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96">
  <si>
    <t xml:space="preserve">RGF Simplificado</t>
  </si>
  <si>
    <t xml:space="preserve">RELATÓRIO DE GESTÃO FISCAL SIMPLIFICADO </t>
  </si>
  <si>
    <t xml:space="preserve">VERSÃO: v9 </t>
  </si>
  <si>
    <t xml:space="preserve">VIGÊNCIA: 06/01/2021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1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de 
   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B48=+'RGF-Anexo 02'!B46-'RGF-Anexo 02'!B47</t>
  </si>
  <si>
    <t xml:space="preserve">'RGF-Anexo 02'!C48=+'RGF-Anexo 02'!C46-'RGF-Anexo 02'!C47</t>
  </si>
  <si>
    <t xml:space="preserve">'RGF-Anexo 02'!D48=+'RGF-Anexo 02'!D46-'RGF-Anexo 02'!D47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</t>
  </si>
  <si>
    <t xml:space="preserve">'RGF-Anexo 04'!C64=+'RGF-Anexo 04'!C65+'RGF-Anexo 04'!C66+'RGF-Anexo 04'!C67</t>
  </si>
  <si>
    <t xml:space="preserve">[RGF-Anexo 06]</t>
  </si>
  <si>
    <t xml:space="preserve">Grupo: Tabela 2.3 - Demonstrativo da Dívida Consolidada Líquida - Municípios 
Semestral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1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Trajetória de Retorno ao Limite da Dívida Consolidada Líquida </t>
  </si>
  <si>
    <t xml:space="preserve">  Valores Percentuais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 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39.99"/>
    <col collapsed="false" customWidth="true" hidden="false" outlineLevel="0" max="3" min="3" style="0" width="25.13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4236426.71</v>
      </c>
      <c r="C22" s="12" t="n">
        <f aca="false">+'RGF-Anexo 01'!C23+'RGF-Anexo 01'!C27+'RGF-Anexo 01'!C31+'RGF-Anexo 01'!C32</f>
        <v>4209242.3</v>
      </c>
      <c r="D22" s="12" t="n">
        <f aca="false">+'RGF-Anexo 01'!D23+'RGF-Anexo 01'!D27+'RGF-Anexo 01'!D31+'RGF-Anexo 01'!D32</f>
        <v>4143054.77</v>
      </c>
      <c r="E22" s="12" t="n">
        <f aca="false">+'RGF-Anexo 01'!E23+'RGF-Anexo 01'!E27+'RGF-Anexo 01'!E31+'RGF-Anexo 01'!E32</f>
        <v>5384662.89</v>
      </c>
      <c r="F22" s="12" t="n">
        <f aca="false">+'RGF-Anexo 01'!F23+'RGF-Anexo 01'!F27+'RGF-Anexo 01'!F31+'RGF-Anexo 01'!F32</f>
        <v>4272616.34</v>
      </c>
      <c r="G22" s="12" t="n">
        <f aca="false">+'RGF-Anexo 01'!G23+'RGF-Anexo 01'!G27+'RGF-Anexo 01'!G31+'RGF-Anexo 01'!G32</f>
        <v>11236994.86</v>
      </c>
      <c r="H22" s="12" t="n">
        <f aca="false">+'RGF-Anexo 01'!H23+'RGF-Anexo 01'!H27+'RGF-Anexo 01'!H31+'RGF-Anexo 01'!H32</f>
        <v>5454836.94</v>
      </c>
      <c r="I22" s="12" t="n">
        <f aca="false">+'RGF-Anexo 01'!I23+'RGF-Anexo 01'!I27+'RGF-Anexo 01'!I31+'RGF-Anexo 01'!I32</f>
        <v>4700196.76</v>
      </c>
      <c r="J22" s="12" t="n">
        <f aca="false">+'RGF-Anexo 01'!J23+'RGF-Anexo 01'!J27+'RGF-Anexo 01'!J31+'RGF-Anexo 01'!J32</f>
        <v>4690713.32</v>
      </c>
      <c r="K22" s="12" t="n">
        <f aca="false">+'RGF-Anexo 01'!K23+'RGF-Anexo 01'!K27+'RGF-Anexo 01'!K31+'RGF-Anexo 01'!K32</f>
        <v>4704122.72</v>
      </c>
      <c r="L22" s="12" t="n">
        <f aca="false">+'RGF-Anexo 01'!L23+'RGF-Anexo 01'!L27+'RGF-Anexo 01'!L31+'RGF-Anexo 01'!L32</f>
        <v>4676195.65</v>
      </c>
      <c r="M22" s="12" t="n">
        <f aca="false">+'RGF-Anexo 01'!M23+'RGF-Anexo 01'!M27+'RGF-Anexo 01'!M31+'RGF-Anexo 01'!M32</f>
        <v>4706489.88</v>
      </c>
      <c r="N22" s="12" t="n">
        <f aca="false">+'RGF-Anexo 01'!N23+'RGF-Anexo 01'!N27+'RGF-Anexo 01'!N31+'RGF-Anexo 01'!N32</f>
        <v>62415553.14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3806294.29</v>
      </c>
      <c r="C23" s="13" t="n">
        <f aca="false">+'RGF-Anexo 01'!C24+'RGF-Anexo 01'!C25+'RGF-Anexo 01'!C26</f>
        <v>3783875.18</v>
      </c>
      <c r="D23" s="13" t="n">
        <f aca="false">+'RGF-Anexo 01'!D24+'RGF-Anexo 01'!D25+'RGF-Anexo 01'!D26</f>
        <v>3718005.25</v>
      </c>
      <c r="E23" s="13" t="n">
        <f aca="false">+'RGF-Anexo 01'!E24+'RGF-Anexo 01'!E25+'RGF-Anexo 01'!E26</f>
        <v>4812275.75</v>
      </c>
      <c r="F23" s="13" t="n">
        <f aca="false">+'RGF-Anexo 01'!F24+'RGF-Anexo 01'!F25+'RGF-Anexo 01'!F26</f>
        <v>3848566.82</v>
      </c>
      <c r="G23" s="13" t="n">
        <f aca="false">+'RGF-Anexo 01'!G24+'RGF-Anexo 01'!G25+'RGF-Anexo 01'!G26</f>
        <v>10602256.15</v>
      </c>
      <c r="H23" s="13" t="n">
        <f aca="false">+'RGF-Anexo 01'!H24+'RGF-Anexo 01'!H25+'RGF-Anexo 01'!H26</f>
        <v>5031021.4</v>
      </c>
      <c r="I23" s="13" t="n">
        <f aca="false">+'RGF-Anexo 01'!I24+'RGF-Anexo 01'!I25+'RGF-Anexo 01'!I26</f>
        <v>4238012.45</v>
      </c>
      <c r="J23" s="13" t="n">
        <f aca="false">+'RGF-Anexo 01'!J24+'RGF-Anexo 01'!J25+'RGF-Anexo 01'!J26</f>
        <v>4259260.98</v>
      </c>
      <c r="K23" s="13" t="n">
        <f aca="false">+'RGF-Anexo 01'!K24+'RGF-Anexo 01'!K25+'RGF-Anexo 01'!K26</f>
        <v>4278783.86</v>
      </c>
      <c r="L23" s="13" t="n">
        <f aca="false">+'RGF-Anexo 01'!L24+'RGF-Anexo 01'!L25+'RGF-Anexo 01'!L26</f>
        <v>4252035.19</v>
      </c>
      <c r="M23" s="13" t="n">
        <f aca="false">+'RGF-Anexo 01'!M24+'RGF-Anexo 01'!M25+'RGF-Anexo 01'!M26</f>
        <v>4285282.4</v>
      </c>
      <c r="N23" s="13" t="n">
        <f aca="false">+'RGF-Anexo 01'!N24+'RGF-Anexo 01'!N25+'RGF-Anexo 01'!N26</f>
        <v>56915669.72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3164738.49</v>
      </c>
      <c r="C24" s="12" t="n">
        <v>3146739.06</v>
      </c>
      <c r="D24" s="12" t="n">
        <v>3099234.45</v>
      </c>
      <c r="E24" s="12" t="n">
        <v>4163343.18</v>
      </c>
      <c r="F24" s="12" t="n">
        <v>3206095.24</v>
      </c>
      <c r="G24" s="12" t="n">
        <v>9330008.89</v>
      </c>
      <c r="H24" s="12" t="n">
        <v>4412694.59</v>
      </c>
      <c r="I24" s="12" t="n">
        <v>3583615.79</v>
      </c>
      <c r="J24" s="12" t="n">
        <v>3581207.48</v>
      </c>
      <c r="K24" s="12" t="n">
        <v>3604809.51</v>
      </c>
      <c r="L24" s="12" t="n">
        <v>3583284.1</v>
      </c>
      <c r="M24" s="12" t="n">
        <v>3608798.71</v>
      </c>
      <c r="N24" s="12" t="n">
        <v>48484569.49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641555.8</v>
      </c>
      <c r="C25" s="13" t="n">
        <v>637136.12</v>
      </c>
      <c r="D25" s="13" t="n">
        <v>618770.8</v>
      </c>
      <c r="E25" s="13" t="n">
        <v>648932.57</v>
      </c>
      <c r="F25" s="13" t="n">
        <v>642471.58</v>
      </c>
      <c r="G25" s="13" t="n">
        <v>1272247.26</v>
      </c>
      <c r="H25" s="13" t="n">
        <v>618326.81</v>
      </c>
      <c r="I25" s="13" t="n">
        <v>654396.66</v>
      </c>
      <c r="J25" s="13" t="n">
        <v>678053.5</v>
      </c>
      <c r="K25" s="13" t="n">
        <v>673974.35</v>
      </c>
      <c r="L25" s="13" t="n">
        <v>668751.09</v>
      </c>
      <c r="M25" s="13" t="n">
        <v>676483.69</v>
      </c>
      <c r="N25" s="13" t="n">
        <v>8431100.23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430132.42</v>
      </c>
      <c r="C27" s="13" t="n">
        <f aca="false">+'RGF-Anexo 01'!C28+'RGF-Anexo 01'!C29+'RGF-Anexo 01'!C30</f>
        <v>425367.12</v>
      </c>
      <c r="D27" s="13" t="n">
        <f aca="false">+'RGF-Anexo 01'!D28+'RGF-Anexo 01'!D29+'RGF-Anexo 01'!D30</f>
        <v>425049.52</v>
      </c>
      <c r="E27" s="13" t="n">
        <f aca="false">+'RGF-Anexo 01'!E28+'RGF-Anexo 01'!E29+'RGF-Anexo 01'!E30</f>
        <v>572387.14</v>
      </c>
      <c r="F27" s="13" t="n">
        <f aca="false">+'RGF-Anexo 01'!F28+'RGF-Anexo 01'!F29+'RGF-Anexo 01'!F30</f>
        <v>424049.52</v>
      </c>
      <c r="G27" s="13" t="n">
        <f aca="false">+'RGF-Anexo 01'!G28+'RGF-Anexo 01'!G29+'RGF-Anexo 01'!G30</f>
        <v>634738.71</v>
      </c>
      <c r="H27" s="13" t="n">
        <f aca="false">+'RGF-Anexo 01'!H28+'RGF-Anexo 01'!H29+'RGF-Anexo 01'!H30</f>
        <v>423815.54</v>
      </c>
      <c r="I27" s="13" t="n">
        <f aca="false">+'RGF-Anexo 01'!I28+'RGF-Anexo 01'!I29+'RGF-Anexo 01'!I30</f>
        <v>462184.31</v>
      </c>
      <c r="J27" s="13" t="n">
        <f aca="false">+'RGF-Anexo 01'!J28+'RGF-Anexo 01'!J29+'RGF-Anexo 01'!J30</f>
        <v>431452.34</v>
      </c>
      <c r="K27" s="13" t="n">
        <f aca="false">+'RGF-Anexo 01'!K28+'RGF-Anexo 01'!K29+'RGF-Anexo 01'!K30</f>
        <v>425338.86</v>
      </c>
      <c r="L27" s="13" t="n">
        <f aca="false">+'RGF-Anexo 01'!L28+'RGF-Anexo 01'!L29+'RGF-Anexo 01'!L30</f>
        <v>424160.46</v>
      </c>
      <c r="M27" s="13" t="n">
        <f aca="false">+'RGF-Anexo 01'!M28+'RGF-Anexo 01'!M29+'RGF-Anexo 01'!M30</f>
        <v>421207.48</v>
      </c>
      <c r="N27" s="13" t="n">
        <f aca="false">+'RGF-Anexo 01'!N28+'RGF-Anexo 01'!N29+'RGF-Anexo 01'!N30</f>
        <v>5499883.42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409692.28</v>
      </c>
      <c r="C28" s="12" t="n">
        <v>404926.98</v>
      </c>
      <c r="D28" s="12" t="n">
        <v>404609.38</v>
      </c>
      <c r="E28" s="12" t="n">
        <v>543016.32</v>
      </c>
      <c r="F28" s="12" t="n">
        <v>403609.38</v>
      </c>
      <c r="G28" s="12" t="n">
        <v>604078.44</v>
      </c>
      <c r="H28" s="12" t="n">
        <v>403375.4</v>
      </c>
      <c r="I28" s="12" t="n">
        <v>441744.17</v>
      </c>
      <c r="J28" s="12" t="n">
        <v>411012.2</v>
      </c>
      <c r="K28" s="12" t="n">
        <v>406842.16</v>
      </c>
      <c r="L28" s="12" t="n">
        <v>405663.76</v>
      </c>
      <c r="M28" s="12" t="n">
        <v>402710.78</v>
      </c>
      <c r="N28" s="12" t="n">
        <v>5241281.25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20440.14</v>
      </c>
      <c r="C29" s="13" t="n">
        <v>20440.14</v>
      </c>
      <c r="D29" s="13" t="n">
        <v>20440.14</v>
      </c>
      <c r="E29" s="13" t="n">
        <v>29370.82</v>
      </c>
      <c r="F29" s="13" t="n">
        <v>20440.14</v>
      </c>
      <c r="G29" s="13" t="n">
        <v>30660.27</v>
      </c>
      <c r="H29" s="13" t="n">
        <v>20440.14</v>
      </c>
      <c r="I29" s="13" t="n">
        <v>20440.14</v>
      </c>
      <c r="J29" s="13" t="n">
        <v>20440.14</v>
      </c>
      <c r="K29" s="13" t="n">
        <v>18496.7</v>
      </c>
      <c r="L29" s="13" t="n">
        <v>18496.7</v>
      </c>
      <c r="M29" s="13" t="n">
        <v>18496.7</v>
      </c>
      <c r="N29" s="13" t="n">
        <v>258602.17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89142.03</v>
      </c>
      <c r="C33" s="13" t="n">
        <f aca="false">+'RGF-Anexo 01'!C34+'RGF-Anexo 01'!C35+'RGF-Anexo 01'!C36+'RGF-Anexo 01'!C37</f>
        <v>49182.21</v>
      </c>
      <c r="D33" s="13" t="n">
        <f aca="false">+'RGF-Anexo 01'!D34+'RGF-Anexo 01'!D35+'RGF-Anexo 01'!D36+'RGF-Anexo 01'!D37</f>
        <v>37324.08</v>
      </c>
      <c r="E33" s="13" t="n">
        <f aca="false">+'RGF-Anexo 01'!E34+'RGF-Anexo 01'!E35+'RGF-Anexo 01'!E36+'RGF-Anexo 01'!E37</f>
        <v>31416.76</v>
      </c>
      <c r="F33" s="13" t="n">
        <f aca="false">+'RGF-Anexo 01'!F34+'RGF-Anexo 01'!F35+'RGF-Anexo 01'!F36+'RGF-Anexo 01'!F37</f>
        <v>55269.08</v>
      </c>
      <c r="G33" s="13" t="n">
        <f aca="false">+'RGF-Anexo 01'!G34+'RGF-Anexo 01'!G35+'RGF-Anexo 01'!G36+'RGF-Anexo 01'!G37</f>
        <v>4531493.18</v>
      </c>
      <c r="H33" s="13" t="n">
        <f aca="false">+'RGF-Anexo 01'!H34+'RGF-Anexo 01'!H35+'RGF-Anexo 01'!H36+'RGF-Anexo 01'!H37</f>
        <v>849807.64</v>
      </c>
      <c r="I33" s="13" t="n">
        <f aca="false">+'RGF-Anexo 01'!I34+'RGF-Anexo 01'!I35+'RGF-Anexo 01'!I36+'RGF-Anexo 01'!I37</f>
        <v>81064.51</v>
      </c>
      <c r="J33" s="13" t="n">
        <f aca="false">+'RGF-Anexo 01'!J34+'RGF-Anexo 01'!J35+'RGF-Anexo 01'!J36+'RGF-Anexo 01'!J37</f>
        <v>91015.95</v>
      </c>
      <c r="K33" s="13" t="n">
        <f aca="false">+'RGF-Anexo 01'!K34+'RGF-Anexo 01'!K35+'RGF-Anexo 01'!K36+'RGF-Anexo 01'!K37</f>
        <v>82131.31</v>
      </c>
      <c r="L33" s="13" t="n">
        <f aca="false">+'RGF-Anexo 01'!L34+'RGF-Anexo 01'!L35+'RGF-Anexo 01'!L36+'RGF-Anexo 01'!L37</f>
        <v>82374.86</v>
      </c>
      <c r="M33" s="13" t="n">
        <f aca="false">+'RGF-Anexo 01'!M34+'RGF-Anexo 01'!M35+'RGF-Anexo 01'!M36+'RGF-Anexo 01'!M37</f>
        <v>84766.63</v>
      </c>
      <c r="N33" s="13" t="n">
        <f aca="false">+'RGF-Anexo 01'!N34+'RGF-Anexo 01'!N35+'RGF-Anexo 01'!N36+'RGF-Anexo 01'!N37</f>
        <v>6064988.24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89142.03</v>
      </c>
      <c r="C34" s="12" t="n">
        <v>49182.21</v>
      </c>
      <c r="D34" s="12" t="n">
        <v>37324.08</v>
      </c>
      <c r="E34" s="12" t="n">
        <v>31416.76</v>
      </c>
      <c r="F34" s="12" t="n">
        <v>55269.08</v>
      </c>
      <c r="G34" s="12" t="n">
        <v>4530432.75</v>
      </c>
      <c r="H34" s="12" t="n">
        <v>42696.23</v>
      </c>
      <c r="I34" s="12" t="n">
        <v>27118.76</v>
      </c>
      <c r="J34" s="12" t="n">
        <v>37070.2</v>
      </c>
      <c r="K34" s="12" t="n">
        <v>27655.19</v>
      </c>
      <c r="L34" s="12" t="n">
        <v>28204.61</v>
      </c>
      <c r="M34" s="12" t="n">
        <v>30820.88</v>
      </c>
      <c r="N34" s="12" t="n">
        <v>4986332.78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060.43</v>
      </c>
      <c r="H35" s="13" t="n">
        <v>807111.41</v>
      </c>
      <c r="I35" s="13" t="n">
        <v>53945.75</v>
      </c>
      <c r="J35" s="13" t="n">
        <v>53945.75</v>
      </c>
      <c r="K35" s="13" t="n">
        <v>54476.12</v>
      </c>
      <c r="L35" s="13" t="n">
        <v>53945.75</v>
      </c>
      <c r="M35" s="13" t="n">
        <v>53945.75</v>
      </c>
      <c r="N35" s="13" t="n">
        <v>1078430.96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224.5</v>
      </c>
      <c r="M37" s="13" t="n">
        <v>0</v>
      </c>
      <c r="N37" s="13" t="n">
        <v>224.5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4147284.68</v>
      </c>
      <c r="C38" s="12" t="n">
        <f aca="false">+'RGF-Anexo 01'!C22-'RGF-Anexo 01'!C33</f>
        <v>4160060.09</v>
      </c>
      <c r="D38" s="12" t="n">
        <f aca="false">+'RGF-Anexo 01'!D22-'RGF-Anexo 01'!D33</f>
        <v>4105730.69</v>
      </c>
      <c r="E38" s="12" t="n">
        <f aca="false">+'RGF-Anexo 01'!E22-'RGF-Anexo 01'!E33</f>
        <v>5353246.13</v>
      </c>
      <c r="F38" s="12" t="n">
        <f aca="false">+'RGF-Anexo 01'!F22-'RGF-Anexo 01'!F33</f>
        <v>4217347.26</v>
      </c>
      <c r="G38" s="12" t="n">
        <f aca="false">+'RGF-Anexo 01'!G22-'RGF-Anexo 01'!G33</f>
        <v>6705501.68</v>
      </c>
      <c r="H38" s="12" t="n">
        <f aca="false">+'RGF-Anexo 01'!H22-'RGF-Anexo 01'!H33</f>
        <v>4605029.3</v>
      </c>
      <c r="I38" s="12" t="n">
        <f aca="false">+'RGF-Anexo 01'!I22-'RGF-Anexo 01'!I33</f>
        <v>4619132.25</v>
      </c>
      <c r="J38" s="12" t="n">
        <f aca="false">+'RGF-Anexo 01'!J22-'RGF-Anexo 01'!J33</f>
        <v>4599697.37</v>
      </c>
      <c r="K38" s="12" t="n">
        <f aca="false">+'RGF-Anexo 01'!K22-'RGF-Anexo 01'!K33</f>
        <v>4621991.41</v>
      </c>
      <c r="L38" s="12" t="n">
        <f aca="false">+'RGF-Anexo 01'!L22-'RGF-Anexo 01'!L33</f>
        <v>4593820.79</v>
      </c>
      <c r="M38" s="12" t="n">
        <f aca="false">+'RGF-Anexo 01'!M22-'RGF-Anexo 01'!M33</f>
        <v>4621723.25</v>
      </c>
      <c r="N38" s="12" t="n">
        <f aca="false">+'RGF-Anexo 01'!N22-'RGF-Anexo 01'!N33</f>
        <v>56350564.9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133569708.74</v>
      </c>
      <c r="C47" s="12"/>
    </row>
    <row r="48" customFormat="false" ht="25.5" hidden="false" customHeight="true" outlineLevel="0" collapsed="false">
      <c r="A48" s="9" t="s">
        <v>54</v>
      </c>
      <c r="B48" s="13" t="n">
        <v>6847.24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133562861.5</v>
      </c>
      <c r="C50" s="13"/>
    </row>
    <row r="51" customFormat="false" ht="12.75" hidden="false" customHeight="true" outlineLevel="0" collapsed="false">
      <c r="A51" s="11" t="s">
        <v>57</v>
      </c>
      <c r="B51" s="12" t="n">
        <v>56350564.9</v>
      </c>
      <c r="C51" s="12" t="n">
        <v>42.19</v>
      </c>
    </row>
    <row r="52" customFormat="false" ht="12.75" hidden="false" customHeight="true" outlineLevel="0" collapsed="false">
      <c r="A52" s="9" t="s">
        <v>58</v>
      </c>
      <c r="B52" s="13" t="n">
        <v>72123945.21</v>
      </c>
      <c r="C52" s="13" t="n">
        <v>54</v>
      </c>
    </row>
    <row r="53" customFormat="false" ht="12.75" hidden="false" customHeight="true" outlineLevel="0" collapsed="false">
      <c r="A53" s="11" t="s">
        <v>59</v>
      </c>
      <c r="B53" s="12" t="n">
        <v>68517747.95</v>
      </c>
      <c r="C53" s="12" t="n">
        <v>51.3</v>
      </c>
    </row>
    <row r="54" customFormat="false" ht="12.75" hidden="false" customHeight="true" outlineLevel="0" collapsed="false">
      <c r="A54" s="9" t="s">
        <v>60</v>
      </c>
      <c r="B54" s="13" t="n">
        <v>64911550.69</v>
      </c>
      <c r="C54" s="13" t="n">
        <v>48.6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9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70</v>
      </c>
      <c r="C70" s="8"/>
      <c r="D70" s="8"/>
      <c r="E70" s="8" t="s">
        <v>71</v>
      </c>
      <c r="F70" s="8"/>
      <c r="G70" s="8"/>
      <c r="H70" s="8" t="s">
        <v>72</v>
      </c>
      <c r="I70" s="8"/>
      <c r="J70" s="8"/>
    </row>
    <row r="71" customFormat="false" ht="30" hidden="false" customHeight="true" outlineLevel="0" collapsed="false">
      <c r="A71" s="7"/>
      <c r="B71" s="8" t="s">
        <v>73</v>
      </c>
      <c r="C71" s="8"/>
      <c r="D71" s="8"/>
      <c r="E71" s="8" t="s">
        <v>74</v>
      </c>
      <c r="F71" s="8"/>
      <c r="G71" s="8"/>
      <c r="H71" s="8" t="s">
        <v>75</v>
      </c>
      <c r="I71" s="8"/>
      <c r="J71" s="8"/>
    </row>
    <row r="72" customFormat="false" ht="30" hidden="false" customHeight="true" outlineLevel="0" collapsed="false">
      <c r="A72" s="7"/>
      <c r="B72" s="8" t="s">
        <v>76</v>
      </c>
      <c r="C72" s="8" t="s">
        <v>77</v>
      </c>
      <c r="D72" s="8" t="s">
        <v>78</v>
      </c>
      <c r="E72" s="8" t="s">
        <v>79</v>
      </c>
      <c r="F72" s="8" t="s">
        <v>80</v>
      </c>
      <c r="G72" s="8" t="s">
        <v>81</v>
      </c>
      <c r="H72" s="8" t="s">
        <v>82</v>
      </c>
      <c r="I72" s="8" t="s">
        <v>83</v>
      </c>
      <c r="J72" s="8" t="s">
        <v>84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5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6</v>
      </c>
      <c r="B83" s="14"/>
    </row>
    <row r="84" customFormat="false" ht="300" hidden="false" customHeight="true" outlineLevel="0" collapsed="false">
      <c r="A84" s="9" t="s">
        <v>65</v>
      </c>
      <c r="B84" s="15"/>
    </row>
    <row r="87" customFormat="false" ht="12.75" hidden="false" customHeight="true" outlineLevel="0" collapsed="false">
      <c r="A87" s="6" t="s">
        <v>87</v>
      </c>
    </row>
    <row r="88" customFormat="false" ht="12.75" hidden="false" customHeight="true" outlineLevel="0" collapsed="false">
      <c r="A88" s="6" t="s">
        <v>88</v>
      </c>
    </row>
    <row r="89" customFormat="false" ht="25.5" hidden="false" customHeight="true" outlineLevel="0" collapsed="false">
      <c r="A89" s="6" t="s">
        <v>89</v>
      </c>
    </row>
    <row r="90" customFormat="false" ht="30" hidden="false" customHeight="true" outlineLevel="0" collapsed="false">
      <c r="A90" s="7" t="s">
        <v>90</v>
      </c>
      <c r="B90" s="8" t="s">
        <v>14</v>
      </c>
      <c r="C90" s="8"/>
      <c r="D90" s="8"/>
      <c r="E90" s="8"/>
    </row>
    <row r="91" customFormat="false" ht="30" hidden="false" customHeight="true" outlineLevel="0" collapsed="false">
      <c r="A91" s="7"/>
      <c r="B91" s="7" t="s">
        <v>91</v>
      </c>
      <c r="C91" s="8" t="s">
        <v>15</v>
      </c>
      <c r="D91" s="8"/>
      <c r="E91" s="8"/>
    </row>
    <row r="92" customFormat="false" ht="30" hidden="false" customHeight="true" outlineLevel="0" collapsed="false">
      <c r="A92" s="7"/>
      <c r="B92" s="7"/>
      <c r="C92" s="8" t="s">
        <v>92</v>
      </c>
      <c r="D92" s="8" t="s">
        <v>17</v>
      </c>
      <c r="E92" s="8" t="s">
        <v>93</v>
      </c>
    </row>
    <row r="93" customFormat="false" ht="12.75" hidden="false" customHeight="true" outlineLevel="0" collapsed="false">
      <c r="A93" s="9" t="s">
        <v>90</v>
      </c>
      <c r="B93" s="10"/>
      <c r="C93" s="10"/>
      <c r="D93" s="10"/>
      <c r="E93" s="10"/>
    </row>
    <row r="94" customFormat="false" ht="12.75" hidden="false" customHeight="true" outlineLevel="0" collapsed="false">
      <c r="A94" s="11" t="s">
        <v>32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33</v>
      </c>
      <c r="B95" s="13"/>
      <c r="C95" s="13"/>
      <c r="D95" s="13"/>
      <c r="E95" s="13"/>
    </row>
    <row r="96" customFormat="false" ht="25.5" hidden="false" customHeight="true" outlineLevel="0" collapsed="false">
      <c r="A96" s="11" t="s">
        <v>94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42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43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4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9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4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96</v>
      </c>
      <c r="B102" s="12"/>
      <c r="C102" s="12"/>
      <c r="D102" s="12"/>
      <c r="E102" s="12"/>
    </row>
    <row r="105" customFormat="false" ht="12.75" hidden="false" customHeight="true" outlineLevel="0" collapsed="false">
      <c r="A105" s="6" t="s">
        <v>87</v>
      </c>
    </row>
    <row r="106" customFormat="false" ht="12.75" hidden="false" customHeight="true" outlineLevel="0" collapsed="false">
      <c r="A106" s="6" t="s">
        <v>61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62</v>
      </c>
      <c r="B108" s="8" t="s">
        <v>63</v>
      </c>
    </row>
    <row r="109" customFormat="false" ht="30" hidden="false" customHeight="true" outlineLevel="0" collapsed="false">
      <c r="A109" s="7"/>
      <c r="B109" s="8" t="s">
        <v>64</v>
      </c>
    </row>
    <row r="110" customFormat="false" ht="12.75" hidden="false" customHeight="true" outlineLevel="0" collapsed="false">
      <c r="A110" s="9" t="s">
        <v>62</v>
      </c>
      <c r="B110" s="10"/>
    </row>
    <row r="111" customFormat="false" ht="300" hidden="false" customHeight="true" outlineLevel="0" collapsed="false">
      <c r="A111" s="11" t="s">
        <v>65</v>
      </c>
      <c r="B111" s="14"/>
    </row>
  </sheetData>
  <sheetProtection sheet="true" password="e3ed" objects="true" scenarios="true"/>
  <mergeCells count="22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  <mergeCell ref="A90:A92"/>
    <mergeCell ref="B90:E90"/>
    <mergeCell ref="B91:B92"/>
    <mergeCell ref="C91:E91"/>
    <mergeCell ref="A108:A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  <row r="42" customFormat="false" ht="12.75" hidden="false" customHeight="false" outlineLevel="0" collapsed="false">
      <c r="A42" s="0" t="s">
        <v>138</v>
      </c>
    </row>
    <row r="43" customFormat="false" ht="12.75" hidden="false" customHeight="false" outlineLevel="0" collapsed="false">
      <c r="A43" s="0" t="s">
        <v>139</v>
      </c>
    </row>
    <row r="44" customFormat="false" ht="12.75" hidden="false" customHeight="false" outlineLevel="0" collapsed="false">
      <c r="A44" s="0" t="s">
        <v>140</v>
      </c>
    </row>
    <row r="45" customFormat="false" ht="12.75" hidden="false" customHeight="false" outlineLevel="0" collapsed="false">
      <c r="A45" s="0" t="s">
        <v>141</v>
      </c>
    </row>
    <row r="46" customFormat="false" ht="12.75" hidden="false" customHeight="false" outlineLevel="0" collapsed="false">
      <c r="A46" s="0" t="s">
        <v>142</v>
      </c>
    </row>
    <row r="47" customFormat="false" ht="12.75" hidden="false" customHeight="false" outlineLevel="0" collapsed="false">
      <c r="A47" s="0" t="s">
        <v>143</v>
      </c>
    </row>
    <row r="48" customFormat="false" ht="12.75" hidden="false" customHeight="false" outlineLevel="0" collapsed="false">
      <c r="A48" s="0" t="s">
        <v>144</v>
      </c>
    </row>
    <row r="49" customFormat="false" ht="12.75" hidden="false" customHeight="false" outlineLevel="0" collapsed="false">
      <c r="A49" s="0" t="s">
        <v>145</v>
      </c>
    </row>
    <row r="50" customFormat="false" ht="12.75" hidden="false" customHeight="false" outlineLevel="0" collapsed="false">
      <c r="A50" s="0" t="s">
        <v>146</v>
      </c>
    </row>
    <row r="51" customFormat="false" ht="12.75" hidden="false" customHeight="false" outlineLevel="0" collapsed="false">
      <c r="A51" s="0" t="s">
        <v>147</v>
      </c>
    </row>
    <row r="52" customFormat="false" ht="12.75" hidden="false" customHeight="false" outlineLevel="0" collapsed="false">
      <c r="A52" s="0" t="s">
        <v>148</v>
      </c>
    </row>
    <row r="53" customFormat="false" ht="12.75" hidden="false" customHeight="false" outlineLevel="0" collapsed="false">
      <c r="A53" s="0" t="s">
        <v>149</v>
      </c>
    </row>
    <row r="54" customFormat="false" ht="12.75" hidden="false" customHeight="false" outlineLevel="0" collapsed="false">
      <c r="A54" s="0" t="s">
        <v>150</v>
      </c>
    </row>
    <row r="55" customFormat="false" ht="12.75" hidden="false" customHeight="false" outlineLevel="0" collapsed="false">
      <c r="A55" s="0" t="s">
        <v>151</v>
      </c>
    </row>
    <row r="56" customFormat="false" ht="12.75" hidden="false" customHeight="false" outlineLevel="0" collapsed="false">
      <c r="A56" s="0" t="s">
        <v>152</v>
      </c>
    </row>
    <row r="57" customFormat="false" ht="12.75" hidden="false" customHeight="false" outlineLevel="0" collapsed="false">
      <c r="A57" s="0" t="s">
        <v>153</v>
      </c>
    </row>
    <row r="58" customFormat="false" ht="12.75" hidden="false" customHeight="false" outlineLevel="0" collapsed="false">
      <c r="A58" s="0" t="s">
        <v>154</v>
      </c>
    </row>
    <row r="59" customFormat="false" ht="12.75" hidden="false" customHeight="false" outlineLevel="0" collapsed="false">
      <c r="A59" s="0" t="s">
        <v>155</v>
      </c>
    </row>
    <row r="60" customFormat="false" ht="12.75" hidden="false" customHeight="false" outlineLevel="0" collapsed="false">
      <c r="A60" s="0" t="s">
        <v>156</v>
      </c>
    </row>
    <row r="61" customFormat="false" ht="12.75" hidden="false" customHeight="false" outlineLevel="0" collapsed="false">
      <c r="A61" s="0" t="s">
        <v>157</v>
      </c>
    </row>
    <row r="62" customFormat="false" ht="12.75" hidden="false" customHeight="false" outlineLevel="0" collapsed="false">
      <c r="A62" s="0" t="s">
        <v>158</v>
      </c>
    </row>
    <row r="63" customFormat="false" ht="12.75" hidden="false" customHeight="false" outlineLevel="0" collapsed="false">
      <c r="A63" s="0" t="s">
        <v>159</v>
      </c>
    </row>
    <row r="64" customFormat="false" ht="12.75" hidden="false" customHeight="false" outlineLevel="0" collapsed="false">
      <c r="A64" s="0" t="s">
        <v>160</v>
      </c>
    </row>
    <row r="65" customFormat="false" ht="12.75" hidden="false" customHeight="false" outlineLevel="0" collapsed="false">
      <c r="A65" s="0" t="s">
        <v>161</v>
      </c>
    </row>
    <row r="66" customFormat="false" ht="12.75" hidden="false" customHeight="false" outlineLevel="0" collapsed="false">
      <c r="A66" s="0" t="s">
        <v>162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69" customFormat="false" ht="12.75" hidden="false" customHeight="false" outlineLevel="0" collapsed="false">
      <c r="A69" s="0" t="s">
        <v>165</v>
      </c>
    </row>
    <row r="70" customFormat="false" ht="12.75" hidden="false" customHeight="false" outlineLevel="0" collapsed="false">
      <c r="A70" s="0" t="s">
        <v>166</v>
      </c>
    </row>
    <row r="71" customFormat="false" ht="12.75" hidden="false" customHeight="false" outlineLevel="0" collapsed="false">
      <c r="A71" s="0" t="s">
        <v>167</v>
      </c>
    </row>
    <row r="72" customFormat="false" ht="12.75" hidden="false" customHeight="false" outlineLevel="0" collapsed="false">
      <c r="A72" s="0" t="s">
        <v>97</v>
      </c>
    </row>
    <row r="73" customFormat="false" ht="12.75" hidden="false" customHeight="false" outlineLevel="0" collapsed="false">
      <c r="A73" s="0" t="s">
        <v>97</v>
      </c>
    </row>
    <row r="74" customFormat="false" ht="12.75" hidden="false" customHeight="false" outlineLevel="0" collapsed="false">
      <c r="A74" s="0" t="s">
        <v>168</v>
      </c>
    </row>
    <row r="75" customFormat="false" ht="12.75" hidden="false" customHeight="false" outlineLevel="0" collapsed="false">
      <c r="A75" s="0" t="s">
        <v>168</v>
      </c>
    </row>
    <row r="76" customFormat="false" ht="12.75" hidden="false" customHeight="false" outlineLevel="0" collapsed="false">
      <c r="A76" s="0" t="s">
        <v>169</v>
      </c>
    </row>
    <row r="77" customFormat="false" ht="12.75" hidden="false" customHeight="false" outlineLevel="0" collapsed="false">
      <c r="A77" s="0" t="s">
        <v>170</v>
      </c>
    </row>
    <row r="78" customFormat="false" ht="12.75" hidden="false" customHeight="false" outlineLevel="0" collapsed="false">
      <c r="A78" s="0" t="s">
        <v>171</v>
      </c>
    </row>
    <row r="79" customFormat="false" ht="12.75" hidden="false" customHeight="false" outlineLevel="0" collapsed="false">
      <c r="A79" s="0" t="s">
        <v>172</v>
      </c>
    </row>
    <row r="80" customFormat="false" ht="12.75" hidden="false" customHeight="false" outlineLevel="0" collapsed="false">
      <c r="A80" s="0" t="s">
        <v>173</v>
      </c>
    </row>
    <row r="81" customFormat="false" ht="12.75" hidden="false" customHeight="false" outlineLevel="0" collapsed="false">
      <c r="A81" s="0" t="s">
        <v>174</v>
      </c>
    </row>
    <row r="82" customFormat="false" ht="12.75" hidden="false" customHeight="false" outlineLevel="0" collapsed="false">
      <c r="A82" s="0" t="s">
        <v>175</v>
      </c>
    </row>
    <row r="83" customFormat="false" ht="12.75" hidden="false" customHeight="false" outlineLevel="0" collapsed="false">
      <c r="A83" s="0" t="s">
        <v>176</v>
      </c>
    </row>
    <row r="84" customFormat="false" ht="12.75" hidden="false" customHeight="false" outlineLevel="0" collapsed="false">
      <c r="A84" s="0" t="s">
        <v>177</v>
      </c>
    </row>
    <row r="85" customFormat="false" ht="12.75" hidden="false" customHeight="false" outlineLevel="0" collapsed="false">
      <c r="A85" s="0" t="s">
        <v>178</v>
      </c>
    </row>
    <row r="86" customFormat="false" ht="12.75" hidden="false" customHeight="false" outlineLevel="0" collapsed="false">
      <c r="A86" s="0" t="s">
        <v>179</v>
      </c>
    </row>
    <row r="87" customFormat="false" ht="12.75" hidden="false" customHeight="false" outlineLevel="0" collapsed="false">
      <c r="A87" s="0" t="s">
        <v>180</v>
      </c>
    </row>
    <row r="88" customFormat="false" ht="12.75" hidden="false" customHeight="false" outlineLevel="0" collapsed="false">
      <c r="A88" s="0" t="s">
        <v>181</v>
      </c>
    </row>
    <row r="89" customFormat="false" ht="12.75" hidden="false" customHeight="false" outlineLevel="0" collapsed="false">
      <c r="A89" s="0" t="s">
        <v>182</v>
      </c>
    </row>
    <row r="90" customFormat="false" ht="12.75" hidden="false" customHeight="false" outlineLevel="0" collapsed="false">
      <c r="A90" s="0" t="s">
        <v>183</v>
      </c>
    </row>
    <row r="91" customFormat="false" ht="12.75" hidden="false" customHeight="false" outlineLevel="0" collapsed="false">
      <c r="A91" s="0" t="s">
        <v>184</v>
      </c>
    </row>
    <row r="92" customFormat="false" ht="12.75" hidden="false" customHeight="false" outlineLevel="0" collapsed="false">
      <c r="A92" s="0" t="s">
        <v>185</v>
      </c>
    </row>
    <row r="93" customFormat="false" ht="12.75" hidden="false" customHeight="false" outlineLevel="0" collapsed="false">
      <c r="A93" s="0" t="s">
        <v>186</v>
      </c>
    </row>
    <row r="94" customFormat="false" ht="12.75" hidden="false" customHeight="false" outlineLevel="0" collapsed="false">
      <c r="A94" s="0" t="s">
        <v>187</v>
      </c>
    </row>
    <row r="95" customFormat="false" ht="12.75" hidden="false" customHeight="false" outlineLevel="0" collapsed="false">
      <c r="A95" s="0" t="s">
        <v>188</v>
      </c>
    </row>
    <row r="96" customFormat="false" ht="12.75" hidden="false" customHeight="false" outlineLevel="0" collapsed="false">
      <c r="A96" s="0" t="s">
        <v>189</v>
      </c>
    </row>
    <row r="97" customFormat="false" ht="12.75" hidden="false" customHeight="false" outlineLevel="0" collapsed="false">
      <c r="A97" s="0" t="s">
        <v>190</v>
      </c>
    </row>
    <row r="98" customFormat="false" ht="12.75" hidden="false" customHeight="false" outlineLevel="0" collapsed="false">
      <c r="A98" s="0" t="s">
        <v>191</v>
      </c>
    </row>
    <row r="99" customFormat="false" ht="12.75" hidden="false" customHeight="false" outlineLevel="0" collapsed="false">
      <c r="A99" s="0" t="s">
        <v>192</v>
      </c>
    </row>
    <row r="100" customFormat="false" ht="12.75" hidden="false" customHeight="false" outlineLevel="0" collapsed="false">
      <c r="A100" s="0" t="s">
        <v>193</v>
      </c>
    </row>
    <row r="101" customFormat="false" ht="12.75" hidden="false" customHeight="false" outlineLevel="0" collapsed="false">
      <c r="A101" s="0" t="s">
        <v>194</v>
      </c>
    </row>
    <row r="102" customFormat="false" ht="12.75" hidden="false" customHeight="false" outlineLevel="0" collapsed="false">
      <c r="A102" s="0" t="s">
        <v>195</v>
      </c>
    </row>
    <row r="103" customFormat="false" ht="12.75" hidden="false" customHeight="false" outlineLevel="0" collapsed="false">
      <c r="A103" s="0" t="s">
        <v>196</v>
      </c>
    </row>
    <row r="104" customFormat="false" ht="12.75" hidden="false" customHeight="false" outlineLevel="0" collapsed="false">
      <c r="A104" s="0" t="s">
        <v>197</v>
      </c>
    </row>
    <row r="105" customFormat="false" ht="12.75" hidden="false" customHeight="false" outlineLevel="0" collapsed="false">
      <c r="A105" s="0" t="s">
        <v>198</v>
      </c>
    </row>
    <row r="106" customFormat="false" ht="12.75" hidden="false" customHeight="false" outlineLevel="0" collapsed="false">
      <c r="A106" s="0" t="s">
        <v>199</v>
      </c>
    </row>
    <row r="107" customFormat="false" ht="12.75" hidden="false" customHeight="false" outlineLevel="0" collapsed="false">
      <c r="A107" s="0" t="s">
        <v>200</v>
      </c>
    </row>
    <row r="108" customFormat="false" ht="12.75" hidden="false" customHeight="false" outlineLevel="0" collapsed="false">
      <c r="A108" s="0" t="s">
        <v>201</v>
      </c>
    </row>
    <row r="109" customFormat="false" ht="12.75" hidden="false" customHeight="false" outlineLevel="0" collapsed="false">
      <c r="A109" s="0" t="s">
        <v>202</v>
      </c>
    </row>
    <row r="110" customFormat="false" ht="12.75" hidden="false" customHeight="false" outlineLevel="0" collapsed="false">
      <c r="A110" s="0" t="s">
        <v>203</v>
      </c>
    </row>
    <row r="111" customFormat="false" ht="12.75" hidden="false" customHeight="false" outlineLevel="0" collapsed="false">
      <c r="A111" s="0" t="s">
        <v>204</v>
      </c>
    </row>
    <row r="112" customFormat="false" ht="12.75" hidden="false" customHeight="false" outlineLevel="0" collapsed="false">
      <c r="A112" s="0" t="s">
        <v>205</v>
      </c>
    </row>
    <row r="113" customFormat="false" ht="12.75" hidden="false" customHeight="false" outlineLevel="0" collapsed="false">
      <c r="A113" s="0" t="s">
        <v>206</v>
      </c>
    </row>
    <row r="114" customFormat="false" ht="12.75" hidden="false" customHeight="false" outlineLevel="0" collapsed="false">
      <c r="A114" s="0" t="s">
        <v>207</v>
      </c>
    </row>
    <row r="115" customFormat="false" ht="12.75" hidden="false" customHeight="false" outlineLevel="0" collapsed="false">
      <c r="A115" s="0" t="s">
        <v>208</v>
      </c>
    </row>
    <row r="116" customFormat="false" ht="12.75" hidden="false" customHeight="false" outlineLevel="0" collapsed="false">
      <c r="A116" s="0" t="s">
        <v>209</v>
      </c>
    </row>
    <row r="117" customFormat="false" ht="12.75" hidden="false" customHeight="false" outlineLevel="0" collapsed="false">
      <c r="A117" s="0" t="s">
        <v>210</v>
      </c>
    </row>
    <row r="118" customFormat="false" ht="12.75" hidden="false" customHeight="false" outlineLevel="0" collapsed="false">
      <c r="A118" s="0" t="s">
        <v>211</v>
      </c>
    </row>
    <row r="119" customFormat="false" ht="12.75" hidden="false" customHeight="false" outlineLevel="0" collapsed="false">
      <c r="A119" s="0" t="s">
        <v>212</v>
      </c>
    </row>
    <row r="120" customFormat="false" ht="12.75" hidden="false" customHeight="false" outlineLevel="0" collapsed="false">
      <c r="A120" s="0" t="s">
        <v>213</v>
      </c>
    </row>
    <row r="121" customFormat="false" ht="12.75" hidden="false" customHeight="false" outlineLevel="0" collapsed="false">
      <c r="A121" s="0" t="s">
        <v>214</v>
      </c>
    </row>
    <row r="122" customFormat="false" ht="12.75" hidden="false" customHeight="false" outlineLevel="0" collapsed="false">
      <c r="A122" s="0" t="s">
        <v>215</v>
      </c>
    </row>
    <row r="123" customFormat="false" ht="12.75" hidden="false" customHeight="false" outlineLevel="0" collapsed="false">
      <c r="A123" s="0" t="s">
        <v>216</v>
      </c>
    </row>
    <row r="124" customFormat="false" ht="12.75" hidden="false" customHeight="false" outlineLevel="0" collapsed="false">
      <c r="A124" s="0" t="s">
        <v>217</v>
      </c>
    </row>
    <row r="125" customFormat="false" ht="12.75" hidden="false" customHeight="false" outlineLevel="0" collapsed="false">
      <c r="A125" s="0" t="s">
        <v>218</v>
      </c>
    </row>
    <row r="126" customFormat="false" ht="12.75" hidden="false" customHeight="false" outlineLevel="0" collapsed="false">
      <c r="A126" s="0" t="s">
        <v>219</v>
      </c>
    </row>
    <row r="127" customFormat="false" ht="12.75" hidden="false" customHeight="false" outlineLevel="0" collapsed="false">
      <c r="A127" s="0" t="s">
        <v>220</v>
      </c>
    </row>
    <row r="128" customFormat="false" ht="12.75" hidden="false" customHeight="false" outlineLevel="0" collapsed="false">
      <c r="A128" s="0" t="s">
        <v>221</v>
      </c>
    </row>
    <row r="129" customFormat="false" ht="12.75" hidden="false" customHeight="false" outlineLevel="0" collapsed="false">
      <c r="A129" s="0" t="s">
        <v>222</v>
      </c>
    </row>
    <row r="130" customFormat="false" ht="12.75" hidden="false" customHeight="false" outlineLevel="0" collapsed="false">
      <c r="A130" s="0" t="s">
        <v>223</v>
      </c>
    </row>
    <row r="131" customFormat="false" ht="12.75" hidden="false" customHeight="false" outlineLevel="0" collapsed="false">
      <c r="A131" s="0" t="s">
        <v>224</v>
      </c>
    </row>
    <row r="132" customFormat="false" ht="12.75" hidden="false" customHeight="false" outlineLevel="0" collapsed="false">
      <c r="A132" s="0" t="s">
        <v>225</v>
      </c>
    </row>
    <row r="133" customFormat="false" ht="12.75" hidden="false" customHeight="false" outlineLevel="0" collapsed="false">
      <c r="A133" s="0" t="s">
        <v>226</v>
      </c>
    </row>
    <row r="134" customFormat="false" ht="12.75" hidden="false" customHeight="false" outlineLevel="0" collapsed="false">
      <c r="A134" s="0" t="s">
        <v>227</v>
      </c>
    </row>
    <row r="135" customFormat="false" ht="12.75" hidden="false" customHeight="false" outlineLevel="0" collapsed="false">
      <c r="A135" s="0" t="s">
        <v>228</v>
      </c>
    </row>
    <row r="136" customFormat="false" ht="12.75" hidden="false" customHeight="false" outlineLevel="0" collapsed="false">
      <c r="A136" s="0" t="s">
        <v>229</v>
      </c>
    </row>
    <row r="137" customFormat="false" ht="12.75" hidden="false" customHeight="false" outlineLevel="0" collapsed="false">
      <c r="A137" s="0" t="s">
        <v>230</v>
      </c>
    </row>
    <row r="138" customFormat="false" ht="12.75" hidden="false" customHeight="false" outlineLevel="0" collapsed="false">
      <c r="A138" s="0" t="s">
        <v>231</v>
      </c>
    </row>
    <row r="139" customFormat="false" ht="12.75" hidden="false" customHeight="false" outlineLevel="0" collapsed="false">
      <c r="A139" s="0" t="s">
        <v>232</v>
      </c>
    </row>
    <row r="140" customFormat="false" ht="12.75" hidden="false" customHeight="false" outlineLevel="0" collapsed="false">
      <c r="A140" s="0" t="s">
        <v>233</v>
      </c>
    </row>
    <row r="141" customFormat="false" ht="12.75" hidden="false" customHeight="false" outlineLevel="0" collapsed="false">
      <c r="A141" s="0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34.13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1"/>
    <col collapsed="false" customWidth="true" hidden="false" outlineLevel="0" max="10" min="9" style="0" width="20.99"/>
    <col collapsed="false" customWidth="true" hidden="false" outlineLevel="0" max="11" min="11" style="0" width="29.7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5</v>
      </c>
    </row>
    <row r="15" customFormat="false" ht="12.75" hidden="false" customHeight="true" outlineLevel="0" collapsed="false">
      <c r="A15" s="6" t="s">
        <v>2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7</v>
      </c>
      <c r="B17" s="8" t="s">
        <v>238</v>
      </c>
      <c r="C17" s="8"/>
      <c r="D17" s="8"/>
    </row>
    <row r="18" customFormat="false" ht="30" hidden="false" customHeight="true" outlineLevel="0" collapsed="false">
      <c r="A18" s="7"/>
      <c r="B18" s="7" t="s">
        <v>239</v>
      </c>
      <c r="C18" s="8" t="s">
        <v>240</v>
      </c>
      <c r="D18" s="8"/>
    </row>
    <row r="19" customFormat="false" ht="30" hidden="false" customHeight="true" outlineLevel="0" collapsed="false">
      <c r="A19" s="7"/>
      <c r="B19" s="7"/>
      <c r="C19" s="8" t="s">
        <v>241</v>
      </c>
      <c r="D19" s="8" t="s">
        <v>242</v>
      </c>
    </row>
    <row r="20" customFormat="false" ht="12.75" hidden="false" customHeight="true" outlineLevel="0" collapsed="false">
      <c r="A20" s="9" t="s">
        <v>243</v>
      </c>
      <c r="B20" s="10"/>
      <c r="C20" s="10"/>
      <c r="D20" s="10"/>
    </row>
    <row r="21" customFormat="false" ht="12.75" hidden="false" customHeight="true" outlineLevel="0" collapsed="false">
      <c r="A21" s="11" t="s">
        <v>244</v>
      </c>
      <c r="B21" s="12" t="n">
        <f aca="false">+'RGF-Anexo 02'!B22+'RGF-Anexo 02'!B39+'RGF-Anexo 02'!B38+'RGF-Anexo 02'!B23</f>
        <v>3251660</v>
      </c>
      <c r="C21" s="12" t="n">
        <f aca="false">+'RGF-Anexo 02'!C22+'RGF-Anexo 02'!C39+'RGF-Anexo 02'!C38+'RGF-Anexo 02'!C23</f>
        <v>2991259.04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245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246</v>
      </c>
      <c r="B23" s="12" t="n">
        <f aca="false">+'RGF-Anexo 02'!B24+'RGF-Anexo 02'!B27+'RGF-Anexo 02'!B28+'RGF-Anexo 02'!B31+'RGF-Anexo 02'!B37</f>
        <v>3251660</v>
      </c>
      <c r="C23" s="12" t="n">
        <f aca="false">+'RGF-Anexo 02'!C24+'RGF-Anexo 02'!C27+'RGF-Anexo 02'!C28+'RGF-Anexo 02'!C31+'RGF-Anexo 02'!C37</f>
        <v>2991259.04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247</v>
      </c>
      <c r="B24" s="13" t="n">
        <f aca="false">+'RGF-Anexo 02'!B26+'RGF-Anexo 02'!B25</f>
        <v>1735054.75</v>
      </c>
      <c r="C24" s="13" t="n">
        <f aca="false">+'RGF-Anexo 02'!C26+'RGF-Anexo 02'!C25</f>
        <v>1545776.05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248</v>
      </c>
      <c r="B25" s="12" t="n">
        <v>1735054.75</v>
      </c>
      <c r="C25" s="12" t="n">
        <v>1545776.05</v>
      </c>
      <c r="D25" s="12" t="n">
        <v>0</v>
      </c>
    </row>
    <row r="26" customFormat="false" ht="12.75" hidden="false" customHeight="true" outlineLevel="0" collapsed="false">
      <c r="A26" s="9" t="s">
        <v>249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250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251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248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249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252</v>
      </c>
      <c r="B31" s="12" t="n">
        <f aca="false">+'RGF-Anexo 02'!B32+'RGF-Anexo 02'!B35+'RGF-Anexo 02'!B33+'RGF-Anexo 02'!B34+'RGF-Anexo 02'!B36</f>
        <v>1516605.25</v>
      </c>
      <c r="C31" s="12" t="n">
        <f aca="false">+'RGF-Anexo 02'!C32+'RGF-Anexo 02'!C35+'RGF-Anexo 02'!C33+'RGF-Anexo 02'!C34+'RGF-Anexo 02'!C36</f>
        <v>1445482.99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253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254</v>
      </c>
      <c r="B33" s="12" t="n">
        <v>1516605.25</v>
      </c>
      <c r="C33" s="12" t="n">
        <v>1445482.99</v>
      </c>
      <c r="D33" s="12" t="n">
        <v>0</v>
      </c>
    </row>
    <row r="34" customFormat="false" ht="12.75" hidden="false" customHeight="true" outlineLevel="0" collapsed="false">
      <c r="A34" s="9" t="s">
        <v>255</v>
      </c>
      <c r="B34" s="13" t="n">
        <v>0</v>
      </c>
      <c r="C34" s="13" t="n">
        <v>0</v>
      </c>
      <c r="D34" s="13" t="n">
        <v>0</v>
      </c>
    </row>
    <row r="35" customFormat="false" ht="12.75" hidden="false" customHeight="true" outlineLevel="0" collapsed="false">
      <c r="A35" s="11" t="s">
        <v>256</v>
      </c>
      <c r="B35" s="12" t="n">
        <v>0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9" t="s">
        <v>257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258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259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260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261</v>
      </c>
      <c r="B40" s="13" t="n">
        <f aca="false">+'RGF-Anexo 02'!B41+'RGF-Anexo 02'!B44</f>
        <v>25704473.09</v>
      </c>
      <c r="C40" s="13" t="n">
        <f aca="false">+'RGF-Anexo 02'!C41+'RGF-Anexo 02'!C44</f>
        <v>44409352.82</v>
      </c>
      <c r="D40" s="13" t="n">
        <f aca="false">+'RGF-Anexo 02'!D41+'RGF-Anexo 02'!D44</f>
        <v>0</v>
      </c>
    </row>
    <row r="41" customFormat="false" ht="12.75" hidden="false" customHeight="true" outlineLevel="0" collapsed="false">
      <c r="A41" s="11" t="s">
        <v>262</v>
      </c>
      <c r="B41" s="12" t="n">
        <v>25696507.66</v>
      </c>
      <c r="C41" s="12" t="n">
        <v>44409352.82</v>
      </c>
      <c r="D41" s="12"/>
    </row>
    <row r="42" customFormat="false" ht="12.75" hidden="false" customHeight="true" outlineLevel="0" collapsed="false">
      <c r="A42" s="9" t="s">
        <v>263</v>
      </c>
      <c r="B42" s="13" t="n">
        <v>29693502.35</v>
      </c>
      <c r="C42" s="13" t="n">
        <v>44576204.03</v>
      </c>
      <c r="D42" s="13" t="n">
        <v>0</v>
      </c>
    </row>
    <row r="43" customFormat="false" ht="12.75" hidden="false" customHeight="true" outlineLevel="0" collapsed="false">
      <c r="A43" s="11" t="s">
        <v>264</v>
      </c>
      <c r="B43" s="12" t="n">
        <v>3996994.69</v>
      </c>
      <c r="C43" s="12" t="n">
        <v>166851.21</v>
      </c>
      <c r="D43" s="12" t="n">
        <v>0</v>
      </c>
    </row>
    <row r="44" customFormat="false" ht="12.75" hidden="false" customHeight="true" outlineLevel="0" collapsed="false">
      <c r="A44" s="9" t="s">
        <v>265</v>
      </c>
      <c r="B44" s="13" t="n">
        <v>7965.43</v>
      </c>
      <c r="C44" s="13" t="n">
        <v>0</v>
      </c>
      <c r="D44" s="13" t="n">
        <v>0</v>
      </c>
    </row>
    <row r="45" customFormat="false" ht="12.75" hidden="false" customHeight="true" outlineLevel="0" collapsed="false">
      <c r="A45" s="11" t="s">
        <v>266</v>
      </c>
      <c r="B45" s="12" t="n">
        <f aca="false">+'RGF-Anexo 02'!B21-'RGF-Anexo 02'!B40</f>
        <v>-22452813.09</v>
      </c>
      <c r="C45" s="12" t="n">
        <f aca="false">+'RGF-Anexo 02'!C21-'RGF-Anexo 02'!C40</f>
        <v>-41418093.78</v>
      </c>
      <c r="D45" s="12" t="n">
        <f aca="false">+'RGF-Anexo 02'!D21-'RGF-Anexo 02'!D40</f>
        <v>0</v>
      </c>
    </row>
    <row r="46" customFormat="false" ht="12.75" hidden="false" customHeight="true" outlineLevel="0" collapsed="false">
      <c r="A46" s="9" t="s">
        <v>267</v>
      </c>
      <c r="B46" s="13" t="n">
        <v>122695212.25</v>
      </c>
      <c r="C46" s="13" t="n">
        <v>133569708.74</v>
      </c>
      <c r="D46" s="13" t="n">
        <v>0</v>
      </c>
    </row>
    <row r="47" customFormat="false" ht="25.5" hidden="false" customHeight="true" outlineLevel="0" collapsed="false">
      <c r="A47" s="11" t="s">
        <v>268</v>
      </c>
      <c r="B47" s="12" t="n">
        <v>0</v>
      </c>
      <c r="C47" s="12" t="n">
        <v>6847.24</v>
      </c>
      <c r="D47" s="12" t="n">
        <v>0</v>
      </c>
    </row>
    <row r="48" customFormat="false" ht="25.5" hidden="false" customHeight="true" outlineLevel="0" collapsed="false">
      <c r="A48" s="9" t="s">
        <v>269</v>
      </c>
      <c r="B48" s="13" t="n">
        <f aca="false">+'RGF-Anexo 02'!B46-'RGF-Anexo 02'!B47</f>
        <v>122695212.25</v>
      </c>
      <c r="C48" s="13" t="n">
        <f aca="false">+'RGF-Anexo 02'!C46-'RGF-Anexo 02'!C47</f>
        <v>133562861.5</v>
      </c>
      <c r="D48" s="13" t="n">
        <f aca="false">+'RGF-Anexo 02'!D46-'RGF-Anexo 02'!D47</f>
        <v>0</v>
      </c>
    </row>
    <row r="49" customFormat="false" ht="12.75" hidden="false" customHeight="true" outlineLevel="0" collapsed="false">
      <c r="A49" s="11" t="s">
        <v>270</v>
      </c>
      <c r="B49" s="12" t="n">
        <v>2.65</v>
      </c>
      <c r="C49" s="12" t="n">
        <v>2.24</v>
      </c>
      <c r="D49" s="12"/>
    </row>
    <row r="50" customFormat="false" ht="12.75" hidden="false" customHeight="true" outlineLevel="0" collapsed="false">
      <c r="A50" s="9" t="s">
        <v>271</v>
      </c>
      <c r="B50" s="13" t="n">
        <v>-18.3</v>
      </c>
      <c r="C50" s="13" t="n">
        <v>-31.01</v>
      </c>
      <c r="D50" s="13"/>
    </row>
    <row r="51" customFormat="false" ht="12.75" hidden="false" customHeight="true" outlineLevel="0" collapsed="false">
      <c r="A51" s="11" t="s">
        <v>272</v>
      </c>
      <c r="B51" s="12" t="n">
        <v>0</v>
      </c>
      <c r="C51" s="12" t="n">
        <v>0</v>
      </c>
      <c r="D51" s="12" t="n">
        <v>0</v>
      </c>
    </row>
    <row r="52" customFormat="false" ht="12.75" hidden="false" customHeight="true" outlineLevel="0" collapsed="false">
      <c r="A52" s="9" t="s">
        <v>273</v>
      </c>
      <c r="B52" s="13"/>
      <c r="C52" s="13"/>
      <c r="D52" s="13"/>
    </row>
    <row r="53" customFormat="false" ht="12.75" hidden="false" customHeight="true" outlineLevel="0" collapsed="false">
      <c r="A53" s="11" t="s">
        <v>274</v>
      </c>
      <c r="B53" s="16"/>
      <c r="C53" s="16"/>
      <c r="D53" s="16"/>
    </row>
    <row r="54" customFormat="false" ht="12.75" hidden="false" customHeight="true" outlineLevel="0" collapsed="false">
      <c r="A54" s="9" t="s">
        <v>275</v>
      </c>
      <c r="B54" s="13" t="n">
        <v>0</v>
      </c>
      <c r="C54" s="13" t="n">
        <v>0</v>
      </c>
      <c r="D54" s="13" t="n">
        <v>0</v>
      </c>
    </row>
    <row r="55" customFormat="false" ht="12.75" hidden="false" customHeight="true" outlineLevel="0" collapsed="false">
      <c r="A55" s="11" t="s">
        <v>276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277</v>
      </c>
      <c r="B56" s="13" t="n">
        <v>0</v>
      </c>
      <c r="C56" s="13" t="n">
        <v>0</v>
      </c>
      <c r="D56" s="13" t="n">
        <v>0</v>
      </c>
    </row>
    <row r="57" customFormat="false" ht="12.75" hidden="false" customHeight="true" outlineLevel="0" collapsed="false">
      <c r="A57" s="11" t="s">
        <v>278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279</v>
      </c>
      <c r="B58" s="13" t="n">
        <v>700061.03</v>
      </c>
      <c r="C58" s="13" t="n">
        <v>844100.07</v>
      </c>
      <c r="D58" s="13" t="n">
        <v>0</v>
      </c>
    </row>
    <row r="59" customFormat="false" ht="12.75" hidden="false" customHeight="true" outlineLevel="0" collapsed="false">
      <c r="A59" s="11" t="s">
        <v>280</v>
      </c>
      <c r="B59" s="12" t="n">
        <v>3591412.95</v>
      </c>
      <c r="C59" s="12" t="n">
        <v>2325651.33</v>
      </c>
      <c r="D59" s="12" t="n">
        <v>0</v>
      </c>
    </row>
    <row r="60" customFormat="false" ht="12.75" hidden="false" customHeight="true" outlineLevel="0" collapsed="false">
      <c r="A60" s="9" t="s">
        <v>281</v>
      </c>
      <c r="B60" s="13" t="n">
        <v>0</v>
      </c>
      <c r="C60" s="13" t="n">
        <v>0</v>
      </c>
      <c r="D60" s="13" t="n">
        <v>0</v>
      </c>
    </row>
    <row r="61" customFormat="false" ht="12.75" hidden="false" customHeight="true" outlineLevel="0" collapsed="false">
      <c r="A61" s="11" t="s">
        <v>282</v>
      </c>
      <c r="B61" s="12" t="n">
        <v>0</v>
      </c>
      <c r="C61" s="12" t="n">
        <v>0</v>
      </c>
      <c r="D61" s="12" t="n">
        <v>0</v>
      </c>
    </row>
    <row r="62" customFormat="false" ht="12.75" hidden="false" customHeight="true" outlineLevel="0" collapsed="false">
      <c r="A62" s="9" t="s">
        <v>283</v>
      </c>
      <c r="B62" s="13" t="n">
        <v>0</v>
      </c>
      <c r="C62" s="13" t="n">
        <v>0</v>
      </c>
      <c r="D62" s="13" t="n">
        <v>0</v>
      </c>
    </row>
    <row r="65" customFormat="false" ht="25.5" hidden="false" customHeight="true" outlineLevel="0" collapsed="false">
      <c r="A65" s="6" t="s">
        <v>235</v>
      </c>
    </row>
    <row r="66" customFormat="false" ht="12.75" hidden="false" customHeight="true" outlineLevel="0" collapsed="false">
      <c r="A66" s="6" t="s">
        <v>61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2</v>
      </c>
      <c r="B68" s="8" t="s">
        <v>63</v>
      </c>
    </row>
    <row r="69" customFormat="false" ht="30" hidden="false" customHeight="true" outlineLevel="0" collapsed="false">
      <c r="A69" s="7"/>
      <c r="B69" s="8" t="s">
        <v>64</v>
      </c>
    </row>
    <row r="70" customFormat="false" ht="12.75" hidden="false" customHeight="true" outlineLevel="0" collapsed="false">
      <c r="A70" s="9" t="s">
        <v>62</v>
      </c>
      <c r="B70" s="10"/>
    </row>
    <row r="71" customFormat="false" ht="300" hidden="false" customHeight="true" outlineLevel="0" collapsed="false">
      <c r="A71" s="11" t="s">
        <v>65</v>
      </c>
      <c r="B71" s="14"/>
    </row>
    <row r="74" customFormat="false" ht="25.5" hidden="false" customHeight="true" outlineLevel="0" collapsed="false">
      <c r="A74" s="6" t="s">
        <v>284</v>
      </c>
    </row>
    <row r="75" customFormat="false" ht="25.5" hidden="false" customHeight="true" outlineLevel="0" collapsed="false">
      <c r="A75" s="6" t="s">
        <v>285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86</v>
      </c>
      <c r="B77" s="8" t="s">
        <v>287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30" hidden="false" customHeight="true" outlineLevel="0" collapsed="false">
      <c r="A78" s="7"/>
      <c r="B78" s="8" t="s">
        <v>70</v>
      </c>
      <c r="C78" s="8"/>
      <c r="D78" s="8"/>
      <c r="E78" s="8" t="s">
        <v>71</v>
      </c>
      <c r="F78" s="8"/>
      <c r="G78" s="8"/>
      <c r="H78" s="8" t="s">
        <v>72</v>
      </c>
      <c r="I78" s="8"/>
      <c r="J78" s="8"/>
      <c r="K78" s="8" t="s">
        <v>288</v>
      </c>
      <c r="L78" s="8"/>
      <c r="M78" s="8"/>
    </row>
    <row r="79" customFormat="false" ht="30" hidden="false" customHeight="true" outlineLevel="0" collapsed="false">
      <c r="A79" s="7"/>
      <c r="B79" s="8" t="s">
        <v>289</v>
      </c>
      <c r="C79" s="8"/>
      <c r="D79" s="8"/>
      <c r="E79" s="8" t="s">
        <v>74</v>
      </c>
      <c r="F79" s="8"/>
      <c r="G79" s="8"/>
      <c r="H79" s="8" t="s">
        <v>75</v>
      </c>
      <c r="I79" s="8"/>
      <c r="J79" s="8"/>
      <c r="K79" s="8" t="s">
        <v>290</v>
      </c>
      <c r="L79" s="8"/>
      <c r="M79" s="8"/>
    </row>
    <row r="80" customFormat="false" ht="30" hidden="false" customHeight="true" outlineLevel="0" collapsed="false">
      <c r="A80" s="7"/>
      <c r="B80" s="8" t="s">
        <v>76</v>
      </c>
      <c r="C80" s="8" t="s">
        <v>291</v>
      </c>
      <c r="D80" s="8" t="s">
        <v>292</v>
      </c>
      <c r="E80" s="8" t="s">
        <v>293</v>
      </c>
      <c r="F80" s="8" t="s">
        <v>294</v>
      </c>
      <c r="G80" s="8" t="s">
        <v>295</v>
      </c>
      <c r="H80" s="8" t="s">
        <v>296</v>
      </c>
      <c r="I80" s="8" t="s">
        <v>297</v>
      </c>
      <c r="J80" s="8" t="s">
        <v>298</v>
      </c>
      <c r="K80" s="8" t="s">
        <v>299</v>
      </c>
      <c r="L80" s="8" t="s">
        <v>300</v>
      </c>
      <c r="M80" s="8" t="s">
        <v>301</v>
      </c>
    </row>
    <row r="81" customFormat="false" ht="12.75" hidden="false" customHeight="true" outlineLevel="0" collapsed="false">
      <c r="A81" s="9" t="s">
        <v>30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true" outlineLevel="0" collapsed="false">
      <c r="A82" s="11" t="s">
        <v>30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5" customFormat="false" ht="25.5" hidden="false" customHeight="true" outlineLevel="0" collapsed="false">
      <c r="A85" s="6" t="s">
        <v>284</v>
      </c>
    </row>
    <row r="86" customFormat="false" ht="12.75" hidden="false" customHeight="true" outlineLevel="0" collapsed="false">
      <c r="A86" s="6" t="s">
        <v>61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2</v>
      </c>
      <c r="B88" s="8" t="s">
        <v>63</v>
      </c>
    </row>
    <row r="89" customFormat="false" ht="30" hidden="false" customHeight="true" outlineLevel="0" collapsed="false">
      <c r="A89" s="7"/>
      <c r="B89" s="8" t="s">
        <v>64</v>
      </c>
    </row>
    <row r="90" customFormat="false" ht="12.75" hidden="false" customHeight="true" outlineLevel="0" collapsed="false">
      <c r="A90" s="9" t="s">
        <v>62</v>
      </c>
      <c r="B90" s="10"/>
    </row>
    <row r="91" customFormat="false" ht="300" hidden="false" customHeight="true" outlineLevel="0" collapsed="false">
      <c r="A91" s="11" t="s">
        <v>86</v>
      </c>
      <c r="B91" s="14"/>
    </row>
    <row r="92" customFormat="false" ht="300" hidden="false" customHeight="true" outlineLevel="0" collapsed="false">
      <c r="A92" s="9" t="s">
        <v>65</v>
      </c>
      <c r="B92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8:A69"/>
    <mergeCell ref="A77:A80"/>
    <mergeCell ref="B77:M77"/>
    <mergeCell ref="B78:D78"/>
    <mergeCell ref="E78:G78"/>
    <mergeCell ref="H78:J78"/>
    <mergeCell ref="K78:M78"/>
    <mergeCell ref="B79:D79"/>
    <mergeCell ref="E79:G79"/>
    <mergeCell ref="H79:J79"/>
    <mergeCell ref="K79:M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4" min="3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04</v>
      </c>
    </row>
    <row r="15" customFormat="false" ht="12.75" hidden="false" customHeight="true" outlineLevel="0" collapsed="false">
      <c r="A15" s="6" t="s">
        <v>3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6</v>
      </c>
      <c r="B17" s="8" t="s">
        <v>307</v>
      </c>
      <c r="C17" s="8"/>
      <c r="D17" s="8"/>
    </row>
    <row r="18" customFormat="false" ht="30" hidden="false" customHeight="true" outlineLevel="0" collapsed="false">
      <c r="A18" s="7"/>
      <c r="B18" s="7" t="s">
        <v>239</v>
      </c>
      <c r="C18" s="8" t="s">
        <v>240</v>
      </c>
      <c r="D18" s="8"/>
    </row>
    <row r="19" customFormat="false" ht="30" hidden="false" customHeight="true" outlineLevel="0" collapsed="false">
      <c r="A19" s="7"/>
      <c r="B19" s="7"/>
      <c r="C19" s="8" t="s">
        <v>241</v>
      </c>
      <c r="D19" s="8" t="s">
        <v>242</v>
      </c>
    </row>
    <row r="20" customFormat="false" ht="12.75" hidden="false" customHeight="true" outlineLevel="0" collapsed="false">
      <c r="A20" s="9" t="s">
        <v>308</v>
      </c>
      <c r="B20" s="10"/>
      <c r="C20" s="10"/>
      <c r="D20" s="10"/>
    </row>
    <row r="21" customFormat="false" ht="12.75" hidden="false" customHeight="true" outlineLevel="0" collapsed="false">
      <c r="A21" s="11" t="s">
        <v>309</v>
      </c>
      <c r="B21" s="16"/>
      <c r="C21" s="16"/>
      <c r="D21" s="16"/>
    </row>
    <row r="22" customFormat="false" ht="12.75" hidden="false" customHeight="true" outlineLevel="0" collapsed="false">
      <c r="A22" s="9" t="s">
        <v>310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11</v>
      </c>
      <c r="B23" s="12"/>
      <c r="C23" s="12"/>
      <c r="D23" s="12"/>
    </row>
    <row r="24" customFormat="false" ht="12.75" hidden="false" customHeight="true" outlineLevel="0" collapsed="false">
      <c r="A24" s="9" t="s">
        <v>312</v>
      </c>
      <c r="B24" s="13"/>
      <c r="C24" s="13"/>
      <c r="D24" s="13"/>
    </row>
    <row r="25" customFormat="false" ht="12.75" hidden="false" customHeight="true" outlineLevel="0" collapsed="false">
      <c r="A25" s="11" t="s">
        <v>313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11</v>
      </c>
      <c r="B26" s="13"/>
      <c r="C26" s="13"/>
      <c r="D26" s="13"/>
    </row>
    <row r="27" customFormat="false" ht="12.75" hidden="false" customHeight="true" outlineLevel="0" collapsed="false">
      <c r="A27" s="11" t="s">
        <v>312</v>
      </c>
      <c r="B27" s="12"/>
      <c r="C27" s="12"/>
      <c r="D27" s="12"/>
    </row>
    <row r="28" customFormat="false" ht="12.75" hidden="false" customHeight="true" outlineLevel="0" collapsed="false">
      <c r="A28" s="9" t="s">
        <v>314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11</v>
      </c>
      <c r="B29" s="12"/>
      <c r="C29" s="12"/>
      <c r="D29" s="12"/>
    </row>
    <row r="30" customFormat="false" ht="12.75" hidden="false" customHeight="true" outlineLevel="0" collapsed="false">
      <c r="A30" s="9" t="s">
        <v>312</v>
      </c>
      <c r="B30" s="13"/>
      <c r="C30" s="13"/>
      <c r="D30" s="13"/>
    </row>
    <row r="31" customFormat="false" ht="12.75" hidden="false" customHeight="true" outlineLevel="0" collapsed="false">
      <c r="A31" s="11" t="s">
        <v>315</v>
      </c>
      <c r="B31" s="12"/>
      <c r="C31" s="12"/>
      <c r="D31" s="12"/>
    </row>
    <row r="32" customFormat="false" ht="12.75" hidden="false" customHeight="true" outlineLevel="0" collapsed="false">
      <c r="A32" s="9" t="s">
        <v>316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17</v>
      </c>
      <c r="B33" s="12" t="n">
        <v>122695212.25</v>
      </c>
      <c r="C33" s="12" t="n">
        <v>133569708.74</v>
      </c>
      <c r="D33" s="12"/>
    </row>
    <row r="34" customFormat="false" ht="25.5" hidden="false" customHeight="true" outlineLevel="0" collapsed="false">
      <c r="A34" s="9" t="s">
        <v>318</v>
      </c>
      <c r="B34" s="13"/>
      <c r="C34" s="13" t="n">
        <v>6847.24</v>
      </c>
      <c r="D34" s="13"/>
    </row>
    <row r="35" customFormat="false" ht="25.5" hidden="false" customHeight="true" outlineLevel="0" collapsed="false">
      <c r="A35" s="11" t="s">
        <v>319</v>
      </c>
      <c r="B35" s="12" t="n">
        <f aca="false">+'RGF-Anexo 03'!B33-'RGF-Anexo 03'!B34</f>
        <v>122695212.25</v>
      </c>
      <c r="C35" s="12" t="n">
        <f aca="false">+'RGF-Anexo 03'!C33-'RGF-Anexo 03'!C34</f>
        <v>133562861.5</v>
      </c>
      <c r="D35" s="12" t="n">
        <f aca="false">+'RGF-Anexo 03'!D33-'RGF-Anexo 03'!D34</f>
        <v>0</v>
      </c>
    </row>
    <row r="36" customFormat="false" ht="12.75" hidden="false" customHeight="true" outlineLevel="0" collapsed="false">
      <c r="A36" s="9" t="s">
        <v>320</v>
      </c>
      <c r="B36" s="13"/>
      <c r="C36" s="13"/>
      <c r="D36" s="13"/>
    </row>
    <row r="37" customFormat="false" ht="12.75" hidden="false" customHeight="true" outlineLevel="0" collapsed="false">
      <c r="A37" s="11" t="s">
        <v>321</v>
      </c>
      <c r="B37" s="12"/>
      <c r="C37" s="12"/>
      <c r="D37" s="12"/>
    </row>
    <row r="38" customFormat="false" ht="12.75" hidden="false" customHeight="true" outlineLevel="0" collapsed="false">
      <c r="A38" s="9" t="s">
        <v>322</v>
      </c>
      <c r="B38" s="13"/>
      <c r="C38" s="13"/>
      <c r="D38" s="13"/>
    </row>
    <row r="39" customFormat="false" ht="12.75" hidden="false" customHeight="true" outlineLevel="0" collapsed="false">
      <c r="A39" s="11" t="s">
        <v>323</v>
      </c>
      <c r="B39" s="16"/>
      <c r="C39" s="16"/>
      <c r="D39" s="16"/>
    </row>
    <row r="40" customFormat="false" ht="12.75" hidden="false" customHeight="true" outlineLevel="0" collapsed="false">
      <c r="A40" s="9" t="s">
        <v>324</v>
      </c>
      <c r="B40" s="10"/>
      <c r="C40" s="10"/>
      <c r="D40" s="10"/>
    </row>
    <row r="41" customFormat="false" ht="12.75" hidden="false" customHeight="true" outlineLevel="0" collapsed="false">
      <c r="A41" s="11" t="s">
        <v>325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26</v>
      </c>
      <c r="B42" s="13"/>
      <c r="C42" s="13"/>
      <c r="D42" s="13"/>
    </row>
    <row r="43" customFormat="false" ht="12.75" hidden="false" customHeight="true" outlineLevel="0" collapsed="false">
      <c r="A43" s="11" t="s">
        <v>327</v>
      </c>
      <c r="B43" s="12"/>
      <c r="C43" s="12"/>
      <c r="D43" s="12"/>
    </row>
    <row r="44" customFormat="false" ht="12.75" hidden="false" customHeight="true" outlineLevel="0" collapsed="false">
      <c r="A44" s="9" t="s">
        <v>328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26</v>
      </c>
      <c r="B45" s="12"/>
      <c r="C45" s="12"/>
      <c r="D45" s="12"/>
    </row>
    <row r="46" customFormat="false" ht="12.75" hidden="false" customHeight="true" outlineLevel="0" collapsed="false">
      <c r="A46" s="9" t="s">
        <v>327</v>
      </c>
      <c r="B46" s="13"/>
      <c r="C46" s="13"/>
      <c r="D46" s="13"/>
    </row>
    <row r="47" customFormat="false" ht="12.75" hidden="false" customHeight="true" outlineLevel="0" collapsed="false">
      <c r="A47" s="11" t="s">
        <v>329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26</v>
      </c>
      <c r="B48" s="13"/>
      <c r="C48" s="13"/>
      <c r="D48" s="13"/>
    </row>
    <row r="49" customFormat="false" ht="12.75" hidden="false" customHeight="true" outlineLevel="0" collapsed="false">
      <c r="A49" s="11" t="s">
        <v>327</v>
      </c>
      <c r="B49" s="12"/>
      <c r="C49" s="12"/>
      <c r="D49" s="12"/>
    </row>
    <row r="50" customFormat="false" ht="12.75" hidden="false" customHeight="true" outlineLevel="0" collapsed="false">
      <c r="A50" s="9" t="s">
        <v>330</v>
      </c>
      <c r="B50" s="13"/>
      <c r="C50" s="13"/>
      <c r="D50" s="13"/>
    </row>
    <row r="51" customFormat="false" ht="12.75" hidden="false" customHeight="true" outlineLevel="0" collapsed="false">
      <c r="A51" s="11" t="s">
        <v>331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04</v>
      </c>
    </row>
    <row r="55" customFormat="false" ht="12.75" hidden="false" customHeight="true" outlineLevel="0" collapsed="false">
      <c r="A55" s="6" t="s">
        <v>61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2</v>
      </c>
      <c r="B57" s="8" t="s">
        <v>63</v>
      </c>
    </row>
    <row r="58" customFormat="false" ht="30" hidden="false" customHeight="true" outlineLevel="0" collapsed="false">
      <c r="A58" s="7"/>
      <c r="B58" s="8" t="s">
        <v>64</v>
      </c>
    </row>
    <row r="59" customFormat="false" ht="12.75" hidden="false" customHeight="true" outlineLevel="0" collapsed="false">
      <c r="A59" s="9" t="s">
        <v>62</v>
      </c>
      <c r="B59" s="10"/>
    </row>
    <row r="60" customFormat="false" ht="300" hidden="false" customHeight="true" outlineLevel="0" collapsed="false">
      <c r="A60" s="11" t="s">
        <v>65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27.99"/>
    <col collapsed="false" customWidth="true" hidden="false" outlineLevel="0" max="3" min="3" style="0" width="3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2</v>
      </c>
    </row>
    <row r="15" customFormat="false" ht="12.75" hidden="false" customHeight="true" outlineLevel="0" collapsed="false">
      <c r="A15" s="6" t="s">
        <v>3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4</v>
      </c>
      <c r="B17" s="8" t="s">
        <v>335</v>
      </c>
      <c r="C17" s="8"/>
    </row>
    <row r="18" customFormat="false" ht="30" hidden="false" customHeight="true" outlineLevel="0" collapsed="false">
      <c r="A18" s="7"/>
      <c r="B18" s="8" t="s">
        <v>336</v>
      </c>
      <c r="C18" s="8"/>
    </row>
    <row r="19" customFormat="false" ht="30" hidden="false" customHeight="true" outlineLevel="0" collapsed="false">
      <c r="A19" s="7"/>
      <c r="B19" s="8" t="s">
        <v>337</v>
      </c>
      <c r="C19" s="8" t="s">
        <v>338</v>
      </c>
    </row>
    <row r="20" customFormat="false" ht="12.75" hidden="false" customHeight="true" outlineLevel="0" collapsed="false">
      <c r="A20" s="9" t="s">
        <v>334</v>
      </c>
      <c r="B20" s="10"/>
      <c r="C20" s="10"/>
    </row>
    <row r="21" customFormat="false" ht="12.75" hidden="false" customHeight="true" outlineLevel="0" collapsed="false">
      <c r="A21" s="11" t="s">
        <v>339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40</v>
      </c>
      <c r="B22" s="13"/>
      <c r="C22" s="13"/>
    </row>
    <row r="23" customFormat="false" ht="12.75" hidden="false" customHeight="true" outlineLevel="0" collapsed="false">
      <c r="A23" s="11" t="s">
        <v>341</v>
      </c>
      <c r="B23" s="12"/>
      <c r="C23" s="12"/>
    </row>
    <row r="24" customFormat="false" ht="12.75" hidden="false" customHeight="true" outlineLevel="0" collapsed="false">
      <c r="A24" s="9" t="s">
        <v>342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40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24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43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44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45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46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41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4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43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47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48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49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50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32</v>
      </c>
    </row>
    <row r="41" customFormat="false" ht="12.75" hidden="false" customHeight="true" outlineLevel="0" collapsed="false">
      <c r="A41" s="6" t="s">
        <v>351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52</v>
      </c>
      <c r="B43" s="8" t="s">
        <v>352</v>
      </c>
      <c r="C43" s="8"/>
    </row>
    <row r="44" customFormat="false" ht="30" hidden="false" customHeight="true" outlineLevel="0" collapsed="false">
      <c r="A44" s="7"/>
      <c r="B44" s="8" t="s">
        <v>353</v>
      </c>
      <c r="C44" s="8" t="s">
        <v>354</v>
      </c>
    </row>
    <row r="45" customFormat="false" ht="12.75" hidden="false" customHeight="true" outlineLevel="0" collapsed="false">
      <c r="A45" s="9" t="s">
        <v>352</v>
      </c>
      <c r="B45" s="10"/>
      <c r="C45" s="10"/>
    </row>
    <row r="46" customFormat="false" ht="12.75" hidden="false" customHeight="true" outlineLevel="0" collapsed="false">
      <c r="A46" s="11" t="s">
        <v>267</v>
      </c>
      <c r="B46" s="12" t="n">
        <v>133569708.74</v>
      </c>
      <c r="C46" s="12"/>
    </row>
    <row r="47" customFormat="false" ht="25.5" hidden="false" customHeight="true" outlineLevel="0" collapsed="false">
      <c r="A47" s="9" t="s">
        <v>268</v>
      </c>
      <c r="B47" s="13" t="n">
        <v>6847.24</v>
      </c>
      <c r="C47" s="13"/>
    </row>
    <row r="48" customFormat="false" ht="25.5" hidden="false" customHeight="true" outlineLevel="0" collapsed="false">
      <c r="A48" s="11" t="s">
        <v>269</v>
      </c>
      <c r="B48" s="12" t="n">
        <v>133562861.5</v>
      </c>
      <c r="C48" s="12"/>
    </row>
    <row r="49" customFormat="false" ht="12.75" hidden="false" customHeight="true" outlineLevel="0" collapsed="false">
      <c r="A49" s="9" t="s">
        <v>355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56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357</v>
      </c>
      <c r="B51" s="13" t="n">
        <v>21370057.84</v>
      </c>
      <c r="C51" s="13" t="n">
        <v>16</v>
      </c>
    </row>
    <row r="52" customFormat="false" ht="12.75" hidden="false" customHeight="true" outlineLevel="0" collapsed="false">
      <c r="A52" s="11" t="s">
        <v>273</v>
      </c>
      <c r="B52" s="12" t="n">
        <v>19233052.05</v>
      </c>
      <c r="C52" s="12" t="n">
        <v>14.4</v>
      </c>
    </row>
    <row r="53" customFormat="false" ht="12.75" hidden="false" customHeight="true" outlineLevel="0" collapsed="false">
      <c r="A53" s="9" t="s">
        <v>358</v>
      </c>
      <c r="B53" s="13"/>
      <c r="C53" s="13"/>
    </row>
    <row r="54" customFormat="false" ht="25.5" hidden="false" customHeight="true" outlineLevel="0" collapsed="false">
      <c r="A54" s="11" t="s">
        <v>359</v>
      </c>
      <c r="B54" s="12" t="n">
        <v>9349400.3</v>
      </c>
      <c r="C54" s="12" t="n">
        <v>7</v>
      </c>
    </row>
    <row r="57" customFormat="false" ht="25.5" hidden="false" customHeight="true" outlineLevel="0" collapsed="false">
      <c r="A57" s="6" t="s">
        <v>332</v>
      </c>
    </row>
    <row r="58" customFormat="false" ht="12.75" hidden="false" customHeight="true" outlineLevel="0" collapsed="false">
      <c r="A58" s="6" t="s">
        <v>36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1</v>
      </c>
      <c r="B60" s="8" t="s">
        <v>335</v>
      </c>
      <c r="C60" s="8"/>
    </row>
    <row r="61" customFormat="false" ht="30" hidden="false" customHeight="true" outlineLevel="0" collapsed="false">
      <c r="A61" s="7"/>
      <c r="B61" s="8" t="s">
        <v>336</v>
      </c>
      <c r="C61" s="8"/>
    </row>
    <row r="62" customFormat="false" ht="30" hidden="false" customHeight="true" outlineLevel="0" collapsed="false">
      <c r="A62" s="7"/>
      <c r="B62" s="8" t="s">
        <v>337</v>
      </c>
      <c r="C62" s="8" t="s">
        <v>338</v>
      </c>
    </row>
    <row r="63" customFormat="false" ht="12.75" hidden="false" customHeight="true" outlineLevel="0" collapsed="false">
      <c r="A63" s="9" t="s">
        <v>361</v>
      </c>
      <c r="B63" s="10"/>
      <c r="C63" s="10"/>
    </row>
    <row r="64" customFormat="false" ht="12.75" hidden="false" customHeight="true" outlineLevel="0" collapsed="false">
      <c r="A64" s="11" t="s">
        <v>362</v>
      </c>
      <c r="B64" s="12" t="n">
        <f aca="false">+'RGF-Anexo 04'!B65+'RGF-Anexo 04'!B66+'RGF-Anexo 04'!B67</f>
        <v>0</v>
      </c>
      <c r="C64" s="12" t="n">
        <f aca="false">+'RGF-Anexo 04'!C65+'RGF-Anexo 04'!C66+'RGF-Anexo 04'!C67</f>
        <v>0</v>
      </c>
    </row>
    <row r="65" customFormat="false" ht="12.75" hidden="false" customHeight="true" outlineLevel="0" collapsed="false">
      <c r="A65" s="9" t="s">
        <v>363</v>
      </c>
      <c r="B65" s="13"/>
      <c r="C65" s="13"/>
    </row>
    <row r="66" customFormat="false" ht="12.75" hidden="false" customHeight="true" outlineLevel="0" collapsed="false">
      <c r="A66" s="11" t="s">
        <v>364</v>
      </c>
      <c r="B66" s="12"/>
      <c r="C66" s="12"/>
    </row>
    <row r="67" customFormat="false" ht="12.75" hidden="false" customHeight="true" outlineLevel="0" collapsed="false">
      <c r="A67" s="9" t="s">
        <v>365</v>
      </c>
      <c r="B67" s="13"/>
      <c r="C67" s="13"/>
    </row>
    <row r="68" customFormat="false" ht="12.75" hidden="false" customHeight="true" outlineLevel="0" collapsed="false">
      <c r="A68" s="11" t="s">
        <v>366</v>
      </c>
      <c r="B68" s="12"/>
      <c r="C68" s="12"/>
    </row>
    <row r="71" customFormat="false" ht="25.5" hidden="false" customHeight="true" outlineLevel="0" collapsed="false">
      <c r="A71" s="6" t="s">
        <v>332</v>
      </c>
    </row>
    <row r="72" customFormat="false" ht="12.75" hidden="false" customHeight="true" outlineLevel="0" collapsed="false">
      <c r="A72" s="6" t="s">
        <v>6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62</v>
      </c>
      <c r="B74" s="8" t="s">
        <v>63</v>
      </c>
    </row>
    <row r="75" customFormat="false" ht="30" hidden="false" customHeight="true" outlineLevel="0" collapsed="false">
      <c r="A75" s="7"/>
      <c r="B75" s="8" t="s">
        <v>64</v>
      </c>
    </row>
    <row r="76" customFormat="false" ht="12.75" hidden="false" customHeight="true" outlineLevel="0" collapsed="false">
      <c r="A76" s="9" t="s">
        <v>62</v>
      </c>
      <c r="B76" s="10"/>
    </row>
    <row r="77" customFormat="false" ht="300" hidden="false" customHeight="true" outlineLevel="0" collapsed="false">
      <c r="A77" s="11" t="s">
        <v>65</v>
      </c>
      <c r="B77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4:A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67</v>
      </c>
    </row>
    <row r="15" customFormat="false" ht="12.75" hidden="false" customHeight="true" outlineLevel="0" collapsed="false">
      <c r="A15" s="6" t="s">
        <v>36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9</v>
      </c>
      <c r="B17" s="8" t="s">
        <v>370</v>
      </c>
    </row>
    <row r="18" customFormat="false" ht="30" hidden="false" customHeight="true" outlineLevel="0" collapsed="false">
      <c r="A18" s="7"/>
      <c r="B18" s="8" t="s">
        <v>370</v>
      </c>
    </row>
    <row r="19" customFormat="false" ht="12.75" hidden="false" customHeight="true" outlineLevel="0" collapsed="false">
      <c r="A19" s="9" t="s">
        <v>369</v>
      </c>
      <c r="B19" s="10"/>
    </row>
    <row r="20" customFormat="false" ht="12.75" hidden="false" customHeight="true" outlineLevel="0" collapsed="false">
      <c r="A20" s="11" t="s">
        <v>371</v>
      </c>
      <c r="B20" s="12" t="n">
        <v>133569708.74</v>
      </c>
    </row>
    <row r="21" customFormat="false" ht="12.75" hidden="false" customHeight="true" outlineLevel="0" collapsed="false">
      <c r="A21" s="9" t="s">
        <v>372</v>
      </c>
      <c r="B21" s="13" t="n">
        <v>133562861.5</v>
      </c>
    </row>
    <row r="22" customFormat="false" ht="25.5" hidden="false" customHeight="true" outlineLevel="0" collapsed="false">
      <c r="A22" s="11" t="s">
        <v>373</v>
      </c>
      <c r="B22" s="12" t="n">
        <v>133562861.5</v>
      </c>
    </row>
    <row r="25" customFormat="false" ht="25.5" hidden="false" customHeight="true" outlineLevel="0" collapsed="false">
      <c r="A25" s="6" t="s">
        <v>367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35</v>
      </c>
      <c r="C28" s="8"/>
    </row>
    <row r="29" customFormat="false" ht="30" hidden="false" customHeight="true" outlineLevel="0" collapsed="false">
      <c r="A29" s="7"/>
      <c r="B29" s="8" t="s">
        <v>353</v>
      </c>
      <c r="C29" s="8" t="s">
        <v>354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374</v>
      </c>
      <c r="B31" s="12" t="n">
        <v>56350564.9</v>
      </c>
      <c r="C31" s="12" t="n">
        <v>42.19</v>
      </c>
    </row>
    <row r="32" customFormat="false" ht="12.75" hidden="false" customHeight="true" outlineLevel="0" collapsed="false">
      <c r="A32" s="9" t="s">
        <v>375</v>
      </c>
      <c r="B32" s="13" t="n">
        <v>72123945.21</v>
      </c>
      <c r="C32" s="13" t="n">
        <v>54</v>
      </c>
    </row>
    <row r="33" customFormat="false" ht="12.75" hidden="false" customHeight="true" outlineLevel="0" collapsed="false">
      <c r="A33" s="11" t="s">
        <v>376</v>
      </c>
      <c r="B33" s="12" t="n">
        <v>68517747.95</v>
      </c>
      <c r="C33" s="12" t="n">
        <v>51.3</v>
      </c>
    </row>
    <row r="34" customFormat="false" ht="12.75" hidden="false" customHeight="true" outlineLevel="0" collapsed="false">
      <c r="A34" s="9" t="s">
        <v>377</v>
      </c>
      <c r="B34" s="13" t="n">
        <v>64911550.69</v>
      </c>
      <c r="C34" s="13" t="n">
        <v>48.6</v>
      </c>
    </row>
    <row r="37" customFormat="false" ht="25.5" hidden="false" customHeight="true" outlineLevel="0" collapsed="false">
      <c r="A37" s="6" t="s">
        <v>367</v>
      </c>
    </row>
    <row r="38" customFormat="false" ht="12.75" hidden="false" customHeight="true" outlineLevel="0" collapsed="false">
      <c r="A38" s="6" t="s">
        <v>378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43</v>
      </c>
      <c r="B40" s="8" t="s">
        <v>379</v>
      </c>
      <c r="C40" s="8"/>
    </row>
    <row r="41" customFormat="false" ht="30" hidden="false" customHeight="true" outlineLevel="0" collapsed="false">
      <c r="A41" s="7"/>
      <c r="B41" s="8" t="s">
        <v>353</v>
      </c>
      <c r="C41" s="8" t="s">
        <v>354</v>
      </c>
    </row>
    <row r="42" customFormat="false" ht="12.75" hidden="false" customHeight="true" outlineLevel="0" collapsed="false">
      <c r="A42" s="9" t="s">
        <v>243</v>
      </c>
      <c r="B42" s="10"/>
      <c r="C42" s="10"/>
    </row>
    <row r="43" customFormat="false" ht="12.75" hidden="false" customHeight="true" outlineLevel="0" collapsed="false">
      <c r="A43" s="11" t="s">
        <v>380</v>
      </c>
      <c r="B43" s="12" t="n">
        <v>-41418093.78</v>
      </c>
      <c r="C43" s="12" t="n">
        <v>-31.01</v>
      </c>
    </row>
    <row r="44" customFormat="false" ht="12.75" hidden="false" customHeight="true" outlineLevel="0" collapsed="false">
      <c r="A44" s="9" t="s">
        <v>381</v>
      </c>
      <c r="B44" s="13"/>
      <c r="C44" s="13"/>
    </row>
    <row r="47" customFormat="false" ht="25.5" hidden="false" customHeight="true" outlineLevel="0" collapsed="false">
      <c r="A47" s="6" t="s">
        <v>367</v>
      </c>
    </row>
    <row r="48" customFormat="false" ht="12.75" hidden="false" customHeight="true" outlineLevel="0" collapsed="false">
      <c r="A48" s="6" t="s">
        <v>38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383</v>
      </c>
      <c r="B50" s="8" t="s">
        <v>384</v>
      </c>
      <c r="C50" s="8"/>
    </row>
    <row r="51" customFormat="false" ht="30" hidden="false" customHeight="true" outlineLevel="0" collapsed="false">
      <c r="A51" s="7"/>
      <c r="B51" s="8" t="s">
        <v>353</v>
      </c>
      <c r="C51" s="8" t="s">
        <v>354</v>
      </c>
    </row>
    <row r="52" customFormat="false" ht="12.75" hidden="false" customHeight="true" outlineLevel="0" collapsed="false">
      <c r="A52" s="9" t="s">
        <v>383</v>
      </c>
      <c r="B52" s="10"/>
      <c r="C52" s="10"/>
    </row>
    <row r="53" customFormat="false" ht="12.75" hidden="false" customHeight="true" outlineLevel="0" collapsed="false">
      <c r="A53" s="11" t="s">
        <v>385</v>
      </c>
      <c r="B53" s="12"/>
      <c r="C53" s="12"/>
    </row>
    <row r="54" customFormat="false" ht="12.75" hidden="false" customHeight="true" outlineLevel="0" collapsed="false">
      <c r="A54" s="9" t="s">
        <v>381</v>
      </c>
      <c r="B54" s="13"/>
      <c r="C54" s="13"/>
    </row>
    <row r="57" customFormat="false" ht="25.5" hidden="false" customHeight="true" outlineLevel="0" collapsed="false">
      <c r="A57" s="6" t="s">
        <v>367</v>
      </c>
    </row>
    <row r="58" customFormat="false" ht="12.75" hidden="false" customHeight="true" outlineLevel="0" collapsed="false">
      <c r="A58" s="6" t="s">
        <v>33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34</v>
      </c>
      <c r="B60" s="8" t="s">
        <v>335</v>
      </c>
      <c r="C60" s="8"/>
    </row>
    <row r="61" customFormat="false" ht="30" hidden="false" customHeight="true" outlineLevel="0" collapsed="false">
      <c r="A61" s="7"/>
      <c r="B61" s="8" t="s">
        <v>353</v>
      </c>
      <c r="C61" s="8" t="s">
        <v>354</v>
      </c>
    </row>
    <row r="62" customFormat="false" ht="12.75" hidden="false" customHeight="true" outlineLevel="0" collapsed="false">
      <c r="A62" s="9" t="s">
        <v>334</v>
      </c>
      <c r="B62" s="10"/>
      <c r="C62" s="10"/>
    </row>
    <row r="63" customFormat="false" ht="12.75" hidden="false" customHeight="true" outlineLevel="0" collapsed="false">
      <c r="A63" s="11" t="s">
        <v>386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387</v>
      </c>
      <c r="B64" s="13"/>
      <c r="C64" s="13"/>
    </row>
    <row r="65" customFormat="false" ht="12.75" hidden="false" customHeight="true" outlineLevel="0" collapsed="false">
      <c r="A65" s="11" t="s">
        <v>388</v>
      </c>
      <c r="B65" s="12"/>
      <c r="C65" s="12"/>
    </row>
    <row r="66" customFormat="false" ht="25.5" hidden="false" customHeight="true" outlineLevel="0" collapsed="false">
      <c r="A66" s="9" t="s">
        <v>389</v>
      </c>
      <c r="B66" s="13"/>
      <c r="C66" s="13"/>
    </row>
    <row r="69" customFormat="false" ht="25.5" hidden="false" customHeight="true" outlineLevel="0" collapsed="false">
      <c r="A69" s="6" t="s">
        <v>367</v>
      </c>
    </row>
    <row r="70" customFormat="false" ht="12.75" hidden="false" customHeight="true" outlineLevel="0" collapsed="false">
      <c r="A70" s="6" t="s">
        <v>39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391</v>
      </c>
      <c r="B72" s="8" t="s">
        <v>392</v>
      </c>
      <c r="C72" s="8"/>
    </row>
    <row r="73" customFormat="false" ht="60" hidden="false" customHeight="true" outlineLevel="0" collapsed="false">
      <c r="A73" s="7"/>
      <c r="B73" s="8" t="s">
        <v>393</v>
      </c>
      <c r="C73" s="8" t="s">
        <v>394</v>
      </c>
    </row>
    <row r="74" customFormat="false" ht="12.75" hidden="false" customHeight="true" outlineLevel="0" collapsed="false">
      <c r="A74" s="9" t="s">
        <v>391</v>
      </c>
      <c r="B74" s="10"/>
      <c r="C74" s="10"/>
    </row>
    <row r="75" customFormat="false" ht="12.75" hidden="false" customHeight="true" outlineLevel="0" collapsed="false">
      <c r="A75" s="11" t="s">
        <v>395</v>
      </c>
      <c r="B75" s="12"/>
      <c r="C75" s="12" t="n">
        <v>37620905.48</v>
      </c>
    </row>
    <row r="78" customFormat="false" ht="25.5" hidden="false" customHeight="true" outlineLevel="0" collapsed="false">
      <c r="A78" s="6" t="s">
        <v>367</v>
      </c>
    </row>
    <row r="79" customFormat="false" ht="12.75" hidden="false" customHeight="true" outlineLevel="0" collapsed="false">
      <c r="A79" s="6" t="s">
        <v>61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2</v>
      </c>
      <c r="B81" s="8" t="s">
        <v>63</v>
      </c>
    </row>
    <row r="82" customFormat="false" ht="30" hidden="false" customHeight="true" outlineLevel="0" collapsed="false">
      <c r="A82" s="7"/>
      <c r="B82" s="8" t="s">
        <v>64</v>
      </c>
    </row>
    <row r="83" customFormat="false" ht="12.75" hidden="false" customHeight="true" outlineLevel="0" collapsed="false">
      <c r="A83" s="9" t="s">
        <v>62</v>
      </c>
      <c r="B83" s="10"/>
    </row>
    <row r="84" customFormat="false" ht="300" hidden="false" customHeight="true" outlineLevel="0" collapsed="false">
      <c r="A84" s="11" t="s">
        <v>65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1-07-27T2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