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2036">
  <si>
    <t xml:space="preserve">RREO</t>
  </si>
  <si>
    <t xml:space="preserve">RELATÓRIO RESUMIDO DE EXECUÇÃO ORÇAMENTÁRIA </t>
  </si>
  <si>
    <t xml:space="preserve">VERSÃO: v6 </t>
  </si>
  <si>
    <t xml:space="preserve">VIGÊNCIA: 03/01/2018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18</t>
  </si>
  <si>
    <t xml:space="preserve">Periodicidade: BIMESTRAL</t>
  </si>
  <si>
    <t xml:space="preserve">Período: 5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0/2018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B97=+'RREO-Anexo 01'!B98+'RREO-Anexo 01'!B99+'RREO-Anexo 01'!B100</t>
  </si>
  <si>
    <t xml:space="preserve">'RREO-Anexo 01'!C97=+'RREO-Anexo 01'!C98+'RREO-Anexo 01'!C99+'RREO-Anexo 01'!C100</t>
  </si>
  <si>
    <t xml:space="preserve">'RREO-Anexo 01'!F97=+'RREO-Anexo 01'!F98+'RREO-Anexo 01'!F99+'RREO-Anexo 01'!F100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2+'RREO-Anexo 01'!B160+'RREO-Anexo 01'!B161+'RREO-Anexo 01'!B162+'RREO-Anexo 01'!B168+'RREO-Anexo 01'!B177</t>
  </si>
  <si>
    <t xml:space="preserve">'RREO-Anexo 01'!C142=+'RREO-Anexo 01'!C143+'RREO-Anexo 01'!C147+'RREO-Anexo 01'!C152+'RREO-Anexo 01'!C160+'RREO-Anexo 01'!C161+'RREO-Anexo 01'!C162+'RREO-Anexo 01'!C168+'RREO-Anexo 01'!C177</t>
  </si>
  <si>
    <t xml:space="preserve">'RREO-Anexo 01'!D142=+'RREO-Anexo 01'!D143+'RREO-Anexo 01'!D147+'RREO-Anexo 01'!D152+'RREO-Anexo 01'!D160+'RREO-Anexo 01'!D161+'RREO-Anexo 01'!D162+'RREO-Anexo 01'!D168+'RREO-Anexo 01'!D177</t>
  </si>
  <si>
    <t xml:space="preserve">'RREO-Anexo 01'!F142=+'RREO-Anexo 01'!F143+'RREO-Anexo 01'!F147+'RREO-Anexo 01'!F152+'RREO-Anexo 01'!F160+'RREO-Anexo 01'!F161+'RREO-Anexo 01'!F162+'RREO-Anexo 01'!F168+'RREO-Anexo 01'!F177</t>
  </si>
  <si>
    <t xml:space="preserve">'RREO-Anexo 01'!H142=+'RREO-Anexo 01'!H143+'RREO-Anexo 01'!H147+'RREO-Anexo 01'!H152+'RREO-Anexo 01'!H160+'RREO-Anexo 01'!H161+'RREO-Anexo 01'!H162+'RREO-Anexo 01'!H168+'RREO-Anexo 01'!H177</t>
  </si>
  <si>
    <t xml:space="preserve">'RREO-Anexo 01'!B162=+'RREO-Anexo 01'!B163+'RREO-Anexo 01'!B164+'RREO-Anexo 01'!B165+'RREO-Anexo 01'!B166+'RREO-Anexo 01'!B167</t>
  </si>
  <si>
    <t xml:space="preserve">'RREO-Anexo 01'!C162=+'RREO-Anexo 01'!C163+'RREO-Anexo 01'!C164+'RREO-Anexo 01'!C165+'RREO-Anexo 01'!C166+'RREO-Anexo 01'!C167</t>
  </si>
  <si>
    <t xml:space="preserve">'RREO-Anexo 01'!D162=+'RREO-Anexo 01'!D163+'RREO-Anexo 01'!D164+'RREO-Anexo 01'!D165+'RREO-Anexo 01'!D166+'RREO-Anexo 01'!D167</t>
  </si>
  <si>
    <t xml:space="preserve">'RREO-Anexo 01'!F162=+'RREO-Anexo 01'!F163+'RREO-Anexo 01'!F164+'RREO-Anexo 01'!F165+'RREO-Anexo 01'!F166+'RREO-Anexo 01'!F167</t>
  </si>
  <si>
    <t xml:space="preserve">'RREO-Anexo 01'!H162=+'RREO-Anexo 01'!H163+'RREO-Anexo 01'!H164+'RREO-Anexo 01'!H165+'RREO-Anexo 01'!H166+'RREO-Anexo 01'!H167</t>
  </si>
  <si>
    <t xml:space="preserve">'RREO-Anexo 01'!B191=+'RREO-Anexo 01'!B195+'RREO-Anexo 01'!B197+'RREO-Anexo 01'!B196+'RREO-Anexo 01'!B192+'RREO-Anexo 01'!B193+'RREO-Anexo 01'!B194+'RREO-Anexo 01'!B199+'RREO-Anexo 01'!B198</t>
  </si>
  <si>
    <t xml:space="preserve">'RREO-Anexo 01'!C191=+'RREO-Anexo 01'!C195+'RREO-Anexo 01'!C197+'RREO-Anexo 01'!C196+'RREO-Anexo 01'!C192+'RREO-Anexo 01'!C193+'RREO-Anexo 01'!C194+'RREO-Anexo 01'!C199+'RREO-Anexo 01'!C198</t>
  </si>
  <si>
    <t xml:space="preserve">'RREO-Anexo 01'!D191=+'RREO-Anexo 01'!D195+'RREO-Anexo 01'!D197+'RREO-Anexo 01'!D196+'RREO-Anexo 01'!D192+'RREO-Anexo 01'!D193+'RREO-Anexo 01'!D194+'RREO-Anexo 01'!D199+'RREO-Anexo 01'!D198</t>
  </si>
  <si>
    <t xml:space="preserve">'RREO-Anexo 01'!F191=+'RREO-Anexo 01'!F195+'RREO-Anexo 01'!F197+'RREO-Anexo 01'!F196+'RREO-Anexo 01'!F192+'RREO-Anexo 01'!F193+'RREO-Anexo 01'!F194+'RREO-Anexo 01'!F199+'RREO-Anexo 01'!F198</t>
  </si>
  <si>
    <t xml:space="preserve">'RREO-Anexo 01'!H191=+'RREO-Anexo 01'!H195+'RREO-Anexo 01'!H197+'RREO-Anexo 01'!H196+'RREO-Anexo 01'!H192+'RREO-Anexo 01'!H193+'RREO-Anexo 01'!H194+'RREO-Anexo 01'!H199+'RREO-Anexo 01'!H198</t>
  </si>
  <si>
    <t xml:space="preserve">'RREO-Anexo 01'!B152=+'RREO-Anexo 01'!B153+'RREO-Anexo 01'!B154+'RREO-Anexo 01'!B155+'RREO-Anexo 01'!B158+'RREO-Anexo 01'!B159+'RREO-Anexo 01'!B156+'RREO-Anexo 01'!B157</t>
  </si>
  <si>
    <t xml:space="preserve">'RREO-Anexo 01'!C152=+'RREO-Anexo 01'!C153+'RREO-Anexo 01'!C154+'RREO-Anexo 01'!C155+'RREO-Anexo 01'!C158+'RREO-Anexo 01'!C159+'RREO-Anexo 01'!C156+'RREO-Anexo 01'!C157</t>
  </si>
  <si>
    <t xml:space="preserve">'RREO-Anexo 01'!D152=+'RREO-Anexo 01'!D153+'RREO-Anexo 01'!D154+'RREO-Anexo 01'!D155+'RREO-Anexo 01'!D158+'RREO-Anexo 01'!D159+'RREO-Anexo 01'!D156+'RREO-Anexo 01'!D157</t>
  </si>
  <si>
    <t xml:space="preserve">'RREO-Anexo 01'!F152=+'RREO-Anexo 01'!F153+'RREO-Anexo 01'!F154+'RREO-Anexo 01'!F155+'RREO-Anexo 01'!F158+'RREO-Anexo 01'!F159+'RREO-Anexo 01'!F156+'RREO-Anexo 01'!F157</t>
  </si>
  <si>
    <t xml:space="preserve">'RREO-Anexo 01'!H152=+'RREO-Anexo 01'!H153+'RREO-Anexo 01'!H154+'RREO-Anexo 01'!H155+'RREO-Anexo 01'!H158+'RREO-Anexo 01'!H159+'RREO-Anexo 01'!H156+'RREO-Anexo 01'!H157</t>
  </si>
  <si>
    <t xml:space="preserve">'RREO-Anexo 01'!B182=+'RREO-Anexo 01'!B183+'RREO-Anexo 01'!B186+'RREO-Anexo 01'!B190+'RREO-Anexo 01'!B191+'RREO-Anexo 01'!B200</t>
  </si>
  <si>
    <t xml:space="preserve">'RREO-Anexo 01'!C182=+'RREO-Anexo 01'!C183+'RREO-Anexo 01'!C186+'RREO-Anexo 01'!C190+'RREO-Anexo 01'!C191+'RREO-Anexo 01'!C200</t>
  </si>
  <si>
    <t xml:space="preserve">'RREO-Anexo 01'!D182=+'RREO-Anexo 01'!D183+'RREO-Anexo 01'!D186+'RREO-Anexo 01'!D190+'RREO-Anexo 01'!D191+'RREO-Anexo 01'!D200</t>
  </si>
  <si>
    <t xml:space="preserve">'RREO-Anexo 01'!F182=+'RREO-Anexo 01'!F183+'RREO-Anexo 01'!F186+'RREO-Anexo 01'!F190+'RREO-Anexo 01'!F191+'RREO-Anexo 01'!F200</t>
  </si>
  <si>
    <t xml:space="preserve">'RREO-Anexo 01'!H182=+'RREO-Anexo 01'!H183+'RREO-Anexo 01'!H186+'RREO-Anexo 01'!H190+'RREO-Anexo 01'!H191+'RREO-Anexo 01'!H200</t>
  </si>
  <si>
    <t xml:space="preserve">'RREO-Anexo 01'!B177=+'RREO-Anexo 01'!B181+'RREO-Anexo 01'!B179+'RREO-Anexo 01'!B178+'RREO-Anexo 01'!B180</t>
  </si>
  <si>
    <t xml:space="preserve">'RREO-Anexo 01'!C177=+'RREO-Anexo 01'!C181+'RREO-Anexo 01'!C179+'RREO-Anexo 01'!C178+'RREO-Anexo 01'!C180</t>
  </si>
  <si>
    <t xml:space="preserve">'RREO-Anexo 01'!D177=+'RREO-Anexo 01'!D181+'RREO-Anexo 01'!D179+'RREO-Anexo 01'!D178+'RREO-Anexo 01'!D180</t>
  </si>
  <si>
    <t xml:space="preserve">'RREO-Anexo 01'!F177=+'RREO-Anexo 01'!F181+'RREO-Anexo 01'!F179+'RREO-Anexo 01'!F178+'RREO-Anexo 01'!F180</t>
  </si>
  <si>
    <t xml:space="preserve">'RREO-Anexo 01'!H177=+'RREO-Anexo 01'!H181+'RREO-Anexo 01'!H179+'RREO-Anexo 01'!H178+'RREO-Anexo 01'!H180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+'RREO-Anexo 01'!B151</t>
  </si>
  <si>
    <t xml:space="preserve">'RREO-Anexo 01'!C147=+'RREO-Anexo 01'!C148+'RREO-Anexo 01'!C149+'RREO-Anexo 01'!C150+'RREO-Anexo 01'!C151</t>
  </si>
  <si>
    <t xml:space="preserve">'RREO-Anexo 01'!D147=+'RREO-Anexo 01'!D148+'RREO-Anexo 01'!D149+'RREO-Anexo 01'!D150+'RREO-Anexo 01'!D151</t>
  </si>
  <si>
    <t xml:space="preserve">'RREO-Anexo 01'!F147=+'RREO-Anexo 01'!F148+'RREO-Anexo 01'!F149+'RREO-Anexo 01'!F150+'RREO-Anexo 01'!F151</t>
  </si>
  <si>
    <t xml:space="preserve">'RREO-Anexo 01'!H147=+'RREO-Anexo 01'!H148+'RREO-Anexo 01'!H149+'RREO-Anexo 01'!H150+'RREO-Anexo 01'!H151</t>
  </si>
  <si>
    <t xml:space="preserve">'RREO-Anexo 01'!B186=+'RREO-Anexo 01'!B187+'RREO-Anexo 01'!B188+'RREO-Anexo 01'!B189</t>
  </si>
  <si>
    <t xml:space="preserve">'RREO-Anexo 01'!C186=+'RREO-Anexo 01'!C187+'RREO-Anexo 01'!C188+'RREO-Anexo 01'!C189</t>
  </si>
  <si>
    <t xml:space="preserve">'RREO-Anexo 01'!D186=+'RREO-Anexo 01'!D187+'RREO-Anexo 01'!D188+'RREO-Anexo 01'!D189</t>
  </si>
  <si>
    <t xml:space="preserve">'RREO-Anexo 01'!F186=+'RREO-Anexo 01'!F187+'RREO-Anexo 01'!F188+'RREO-Anexo 01'!F189</t>
  </si>
  <si>
    <t xml:space="preserve">'RREO-Anexo 01'!H186=+'RREO-Anexo 01'!H187+'RREO-Anexo 01'!H188+'RREO-Anexo 01'!H189</t>
  </si>
  <si>
    <t xml:space="preserve">'RREO-Anexo 01'!B168=+'RREO-Anexo 01'!B172+'RREO-Anexo 01'!B174+'RREO-Anexo 01'!B169+'RREO-Anexo 01'!B170+'RREO-Anexo 01'!B171+'RREO-Anexo 01'!B173+'RREO-Anexo 01'!B175+'RREO-Anexo 01'!B176</t>
  </si>
  <si>
    <t xml:space="preserve">'RREO-Anexo 01'!C168=+'RREO-Anexo 01'!C172+'RREO-Anexo 01'!C174+'RREO-Anexo 01'!C169+'RREO-Anexo 01'!C170+'RREO-Anexo 01'!C171+'RREO-Anexo 01'!C173+'RREO-Anexo 01'!C175+'RREO-Anexo 01'!C176</t>
  </si>
  <si>
    <t xml:space="preserve">'RREO-Anexo 01'!D168=+'RREO-Anexo 01'!D172+'RREO-Anexo 01'!D174+'RREO-Anexo 01'!D169+'RREO-Anexo 01'!D170+'RREO-Anexo 01'!D171+'RREO-Anexo 01'!D173+'RREO-Anexo 01'!D175+'RREO-Anexo 01'!D176</t>
  </si>
  <si>
    <t xml:space="preserve">'RREO-Anexo 01'!F168=+'RREO-Anexo 01'!F172+'RREO-Anexo 01'!F174+'RREO-Anexo 01'!F169+'RREO-Anexo 01'!F170+'RREO-Anexo 01'!F171+'RREO-Anexo 01'!F173+'RREO-Anexo 01'!F175+'RREO-Anexo 01'!F176</t>
  </si>
  <si>
    <t xml:space="preserve">'RREO-Anexo 01'!H168=+'RREO-Anexo 01'!H172+'RREO-Anexo 01'!H174+'RREO-Anexo 01'!H169+'RREO-Anexo 01'!H170+'RREO-Anexo 01'!H171+'RREO-Anexo 01'!H173+'RREO-Anexo 01'!H175+'RREO-Anexo 01'!H176</t>
  </si>
  <si>
    <t xml:space="preserve">'RREO-Anexo 01'!B200=+'RREO-Anexo 01'!B201+'RREO-Anexo 01'!B204+'RREO-Anexo 01'!B202+'RREO-Anexo 01'!B203</t>
  </si>
  <si>
    <t xml:space="preserve">'RREO-Anexo 01'!C200=+'RREO-Anexo 01'!C201+'RREO-Anexo 01'!C204+'RREO-Anexo 01'!C202+'RREO-Anexo 01'!C203</t>
  </si>
  <si>
    <t xml:space="preserve">'RREO-Anexo 01'!D200=+'RREO-Anexo 01'!D201+'RREO-Anexo 01'!D204+'RREO-Anexo 01'!D202+'RREO-Anexo 01'!D203</t>
  </si>
  <si>
    <t xml:space="preserve">'RREO-Anexo 01'!F200=+'RREO-Anexo 01'!F201+'RREO-Anexo 01'!F204+'RREO-Anexo 01'!F202+'RREO-Anexo 01'!F203</t>
  </si>
  <si>
    <t xml:space="preserve">'RREO-Anexo 01'!H200=+'RREO-Anexo 01'!H201+'RREO-Anexo 01'!H204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-'RREO-Anexo 04'!B49</t>
  </si>
  <si>
    <t xml:space="preserve">'RREO-Anexo 04'!C54=+'RREO-Anexo 04'!C21+'RREO-Anexo 04'!C50-'RREO-Anexo 04'!C49</t>
  </si>
  <si>
    <t xml:space="preserve">'RREO-Anexo 04'!D54=+'RREO-Anexo 04'!D21+'RREO-Anexo 04'!D50-'RREO-Anexo 04'!D49</t>
  </si>
  <si>
    <t xml:space="preserve">'RREO-Anexo 04'!E54=+'RREO-Anexo 04'!E21+'RREO-Anexo 04'!E50-'RREO-Anexo 04'!E49</t>
  </si>
  <si>
    <t xml:space="preserve">'RREO-Anexo 04'!B21=+'RREO-Anexo 04'!B22+'RREO-Anexo 04'!B41+'RREO-Anexo 04'!B45+'RREO-Anexo 04'!B46+'RREO-Anexo 04'!B31</t>
  </si>
  <si>
    <t xml:space="preserve">'RREO-Anexo 04'!C21=+'RREO-Anexo 04'!C22+'RREO-Anexo 04'!C41+'RREO-Anexo 04'!C45+'RREO-Anexo 04'!C46+'RREO-Anexo 04'!C31</t>
  </si>
  <si>
    <t xml:space="preserve">'RREO-Anexo 04'!D21=+'RREO-Anexo 04'!D22+'RREO-Anexo 04'!D41+'RREO-Anexo 04'!D45+'RREO-Anexo 04'!D46+'RREO-Anexo 04'!D31</t>
  </si>
  <si>
    <t xml:space="preserve">'RREO-Anexo 04'!E21=+'RREO-Anexo 04'!E22+'RREO-Anexo 04'!E41+'RREO-Anexo 04'!E45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6=+'RREO-Anexo 04'!B47+'RREO-Anexo 04'!B48+'RREO-Anexo 04'!B49</t>
  </si>
  <si>
    <t xml:space="preserve">'RREO-Anexo 04'!C46=+'RREO-Anexo 04'!C47+'RREO-Anexo 04'!C48+'RREO-Anexo 04'!C49</t>
  </si>
  <si>
    <t xml:space="preserve">'RREO-Anexo 04'!D46=+'RREO-Anexo 04'!D47+'RREO-Anexo 04'!D48+'RREO-Anexo 04'!D49</t>
  </si>
  <si>
    <t xml:space="preserve">'RREO-Anexo 04'!E46=+'RREO-Anexo 04'!E47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8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8 </t>
  </si>
  <si>
    <t xml:space="preserve">Até o Bimestre / 2017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Demais Receitas Correntes </t>
  </si>
  <si>
    <t xml:space="preserve">     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INSCRITAS EM RESTOS A PAGAR NÃO PROCESSADOS </t>
  </si>
  <si>
    <t xml:space="preserve">Em 2018 </t>
  </si>
  <si>
    <t xml:space="preserve">Em 2017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8 </t>
  </si>
  <si>
    <t xml:space="preserve">2017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    Em Regime de Parcelamento de Débitos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8 </t>
  </si>
  <si>
    <t xml:space="preserve">  JUROS E ENCARGOS ATIVOS (XXV) </t>
  </si>
  <si>
    <t xml:space="preserve">  JUROS E ENCARGO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7 (a) </t>
  </si>
  <si>
    <t xml:space="preserve">Até o Bimestre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OUTROS AJUSTES (XXXV) </t>
  </si>
  <si>
    <t xml:space="preserve">  RESULTADO NOMINAL AJUSTADO - Abaixo da Linha (XXXVI) = (XXXII - XXXIII - 
  IX + XXXIV + XXXV) </t>
  </si>
  <si>
    <t xml:space="preserve">Quadro: Resultado Primário - Abaixo da Linha </t>
  </si>
  <si>
    <t xml:space="preserve">Resultado Primário - Abaixo da Linha </t>
  </si>
  <si>
    <t xml:space="preserve">  RESULTADO PRIMÁRIO - Abaixo da Linha (XXXVII) = XXXVI - (XXV - XXVI) </t>
  </si>
  <si>
    <t xml:space="preserve">Quadro: Informações Adicionais </t>
  </si>
  <si>
    <t xml:space="preserve">Informações Adicionais </t>
  </si>
  <si>
    <t xml:space="preserve">  Recursos Arrecadados em Exercícios Anteriores - RPPS </t>
  </si>
  <si>
    <t xml:space="preserve">  Superávit Financeiro Utilizado para Abertura e Reabertura de Créditos 
  Adicionais </t>
  </si>
  <si>
    <t xml:space="preserve">  Reserva Orçamentária do RPPS </t>
  </si>
  <si>
    <t xml:space="preserve">Quadro: Quadro Opcional - Receitas Primárias </t>
  </si>
  <si>
    <t xml:space="preserve">Quadro Opcional - Receitas Primárias </t>
  </si>
  <si>
    <t xml:space="preserve">Quadro destinado aos entes da federação que estabeleceram as metas fiscais para 2018 
com base na metodologia definida na 7ª edição do MDF </t>
  </si>
  <si>
    <t xml:space="preserve">Receita Primárias </t>
  </si>
  <si>
    <t xml:space="preserve">  RECEITA PRIMÁRIA TOTAL (VII) = (I + VI) </t>
  </si>
  <si>
    <t xml:space="preserve">Quadro: Quadro Opcional - Despesas Primárias </t>
  </si>
  <si>
    <t xml:space="preserve">Quadro Opcional - Despesas Primárias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Despesas Primárias </t>
  </si>
  <si>
    <t xml:space="preserve">  DESPESA PRIMÁRIA TOTAL (XVIII) = (X + XV + XVI + XVII) </t>
  </si>
  <si>
    <t xml:space="preserve">  RESULTADO PRIMÁRIO (XIX) = (VII - XVIII) </t>
  </si>
  <si>
    <t xml:space="preserve">Quadro: Quadro Opcional - Discriminação da Meta Fiscal de Resultado Primário </t>
  </si>
  <si>
    <t xml:space="preserve">Quadro Opcional - Discriminação da Meta Fiscal de Resultado Primário </t>
  </si>
  <si>
    <t xml:space="preserve">Discriminação da Meta Fiscal de Resultado Primário </t>
  </si>
  <si>
    <t xml:space="preserve">  META DE RESULTADO PRIMÁRIO FIXADA NO ANEXO DE METAS FISCAIS DA LDO P/ O 
  EXERCÍCIO DE REFERÊNCIA </t>
  </si>
  <si>
    <t xml:space="preserve">Quadro: Quadro Opcional - Resultado Nominal </t>
  </si>
  <si>
    <t xml:space="preserve">Quadro Opcional - Resultado Nominal </t>
  </si>
  <si>
    <t xml:space="preserve">No Bimestre (VIc -VIb) </t>
  </si>
  <si>
    <t xml:space="preserve">Até o Bimestre (VIc - VIa) </t>
  </si>
  <si>
    <t xml:space="preserve">Resultado Nominal </t>
  </si>
  <si>
    <t xml:space="preserve">  RESULTADO NOMINAL </t>
  </si>
  <si>
    <t xml:space="preserve">Quadro: Quadro Opcional - Discriminação da Meta Fiscal de Resultado Nominal </t>
  </si>
  <si>
    <t xml:space="preserve">Quadro Opcional - Discriminação da Meta Fiscal de Resultado Nominal </t>
  </si>
  <si>
    <t xml:space="preserve">Discriminação da Meta Fiscal de Resultado Nominal </t>
  </si>
  <si>
    <t xml:space="preserve">  META DE RESULTADO NOMINAL FIXADA NO ANEXO DE METAS FISCAIS DA LDO P/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7 (b) </t>
  </si>
  <si>
    <t xml:space="preserve">Em Exercícios Anteriores (f) </t>
  </si>
  <si>
    <t xml:space="preserve">Em 31 de Dezembro de 2017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7 </t>
  </si>
  <si>
    <t xml:space="preserve">REGISTROS EFETUADOS EM 2018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- Acima da Linha </t>
  </si>
  <si>
    <t xml:space="preserve">  Resultado Primário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K109" activeCellId="0" sqref="K109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98000000</v>
      </c>
      <c r="C21" s="12" t="n">
        <f aca="false">+'RREO-Anexo 01'!C22+'RREO-Anexo 01'!C62</f>
        <v>98000000</v>
      </c>
      <c r="D21" s="12" t="n">
        <f aca="false">+'RREO-Anexo 01'!D22+'RREO-Anexo 01'!D62</f>
        <v>15825007.93</v>
      </c>
      <c r="E21" s="12" t="n">
        <v>16.15</v>
      </c>
      <c r="F21" s="12" t="n">
        <f aca="false">+'RREO-Anexo 01'!F22+'RREO-Anexo 01'!F62</f>
        <v>80824939.92</v>
      </c>
      <c r="G21" s="12" t="n">
        <v>82.47</v>
      </c>
      <c r="H21" s="12" t="n">
        <f aca="false">+'RREO-Anexo 01'!H22+'RREO-Anexo 01'!H62</f>
        <v>17175060.08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96530500</v>
      </c>
      <c r="C22" s="13" t="n">
        <f aca="false">+'RREO-Anexo 01'!C23+'RREO-Anexo 01'!C27+'RREO-Anexo 01'!C32+'RREO-Anexo 01'!C40+'RREO-Anexo 01'!C41+'RREO-Anexo 01'!C42+'RREO-Anexo 01'!C48+'RREO-Anexo 01'!C57</f>
        <v>96530500</v>
      </c>
      <c r="D22" s="13" t="n">
        <f aca="false">+'RREO-Anexo 01'!D23+'RREO-Anexo 01'!D27+'RREO-Anexo 01'!D32+'RREO-Anexo 01'!D40+'RREO-Anexo 01'!D41+'RREO-Anexo 01'!D42+'RREO-Anexo 01'!D48+'RREO-Anexo 01'!D57</f>
        <v>15372399.25</v>
      </c>
      <c r="E22" s="13" t="n">
        <v>15.92</v>
      </c>
      <c r="F22" s="13" t="n">
        <f aca="false">+'RREO-Anexo 01'!F23+'RREO-Anexo 01'!F27+'RREO-Anexo 01'!F32+'RREO-Anexo 01'!F40+'RREO-Anexo 01'!F41+'RREO-Anexo 01'!F42+'RREO-Anexo 01'!F48+'RREO-Anexo 01'!F57</f>
        <v>79416416.24</v>
      </c>
      <c r="G22" s="13" t="n">
        <v>82.27</v>
      </c>
      <c r="H22" s="13" t="n">
        <f aca="false">+'RREO-Anexo 01'!H23+'RREO-Anexo 01'!H27+'RREO-Anexo 01'!H32+'RREO-Anexo 01'!H40+'RREO-Anexo 01'!H41+'RREO-Anexo 01'!H42+'RREO-Anexo 01'!H48+'RREO-Anexo 01'!H57</f>
        <v>17114083.76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3415100</v>
      </c>
      <c r="C23" s="12" t="n">
        <f aca="false">+'RREO-Anexo 01'!C24+'RREO-Anexo 01'!C25+'RREO-Anexo 01'!C26</f>
        <v>13415100</v>
      </c>
      <c r="D23" s="12" t="n">
        <f aca="false">+'RREO-Anexo 01'!D24+'RREO-Anexo 01'!D25+'RREO-Anexo 01'!D26</f>
        <v>3493249.4</v>
      </c>
      <c r="E23" s="12" t="n">
        <v>26.04</v>
      </c>
      <c r="F23" s="12" t="n">
        <f aca="false">+'RREO-Anexo 01'!F24+'RREO-Anexo 01'!F25+'RREO-Anexo 01'!F26</f>
        <v>11924791.37</v>
      </c>
      <c r="G23" s="12" t="n">
        <v>88.89</v>
      </c>
      <c r="H23" s="12" t="n">
        <f aca="false">+'RREO-Anexo 01'!H24+'RREO-Anexo 01'!H25+'RREO-Anexo 01'!H26</f>
        <v>1490308.63</v>
      </c>
    </row>
    <row r="24" customFormat="false" ht="12.75" hidden="false" customHeight="true" outlineLevel="0" collapsed="false">
      <c r="A24" s="9" t="s">
        <v>26</v>
      </c>
      <c r="B24" s="13" t="n">
        <v>12032000</v>
      </c>
      <c r="C24" s="13" t="n">
        <v>12032000</v>
      </c>
      <c r="D24" s="13" t="n">
        <v>2940840.22</v>
      </c>
      <c r="E24" s="13" t="n">
        <v>24.4418</v>
      </c>
      <c r="F24" s="13" t="n">
        <v>10645421.02</v>
      </c>
      <c r="G24" s="13" t="n">
        <v>88.4759</v>
      </c>
      <c r="H24" s="13" t="n">
        <v>1386578.98</v>
      </c>
    </row>
    <row r="25" customFormat="false" ht="12.75" hidden="false" customHeight="true" outlineLevel="0" collapsed="false">
      <c r="A25" s="11" t="s">
        <v>27</v>
      </c>
      <c r="B25" s="12" t="n">
        <v>1374200</v>
      </c>
      <c r="C25" s="12" t="n">
        <v>1374200</v>
      </c>
      <c r="D25" s="12" t="n">
        <v>552409.18</v>
      </c>
      <c r="E25" s="12" t="n">
        <v>40.1986</v>
      </c>
      <c r="F25" s="12" t="n">
        <v>1279370.35</v>
      </c>
      <c r="G25" s="12" t="n">
        <v>93.0992</v>
      </c>
      <c r="H25" s="12" t="n">
        <v>94829.65</v>
      </c>
    </row>
    <row r="26" customFormat="false" ht="12.75" hidden="false" customHeight="true" outlineLevel="0" collapsed="false">
      <c r="A26" s="9" t="s">
        <v>28</v>
      </c>
      <c r="B26" s="13" t="n">
        <v>8900</v>
      </c>
      <c r="C26" s="13" t="n">
        <v>8900</v>
      </c>
      <c r="D26" s="13"/>
      <c r="E26" s="13"/>
      <c r="F26" s="13"/>
      <c r="G26" s="13"/>
      <c r="H26" s="13" t="n">
        <v>89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975800</v>
      </c>
      <c r="C27" s="12" t="n">
        <f aca="false">+'RREO-Anexo 01'!C28+'RREO-Anexo 01'!C29+'RREO-Anexo 01'!C30+'RREO-Anexo 01'!C31</f>
        <v>2975800</v>
      </c>
      <c r="D27" s="12" t="n">
        <f aca="false">+'RREO-Anexo 01'!D28+'RREO-Anexo 01'!D29+'RREO-Anexo 01'!D30+'RREO-Anexo 01'!D31</f>
        <v>557233.54</v>
      </c>
      <c r="E27" s="12" t="n">
        <v>18.73</v>
      </c>
      <c r="F27" s="12" t="n">
        <f aca="false">+'RREO-Anexo 01'!F28+'RREO-Anexo 01'!F29+'RREO-Anexo 01'!F30+'RREO-Anexo 01'!F31</f>
        <v>2484748.53</v>
      </c>
      <c r="G27" s="12" t="n">
        <v>83.5</v>
      </c>
      <c r="H27" s="12" t="n">
        <f aca="false">+'RREO-Anexo 01'!H28+'RREO-Anexo 01'!H29+'RREO-Anexo 01'!H30+'RREO-Anexo 01'!H31</f>
        <v>491051.47</v>
      </c>
    </row>
    <row r="28" customFormat="false" ht="12.75" hidden="false" customHeight="true" outlineLevel="0" collapsed="false">
      <c r="A28" s="9" t="s">
        <v>30</v>
      </c>
      <c r="B28" s="13" t="n">
        <v>648800</v>
      </c>
      <c r="C28" s="13" t="n">
        <v>648800</v>
      </c>
      <c r="D28" s="13" t="n">
        <v>104053.59</v>
      </c>
      <c r="E28" s="13" t="n">
        <v>16.0378</v>
      </c>
      <c r="F28" s="13" t="n">
        <v>525274.53</v>
      </c>
      <c r="G28" s="13" t="n">
        <v>80.9609</v>
      </c>
      <c r="H28" s="13" t="n">
        <v>123525.4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327000</v>
      </c>
      <c r="C31" s="12" t="n">
        <v>2327000</v>
      </c>
      <c r="D31" s="12" t="n">
        <v>453179.95</v>
      </c>
      <c r="E31" s="12" t="n">
        <v>19.4748</v>
      </c>
      <c r="F31" s="12" t="n">
        <v>1959474</v>
      </c>
      <c r="G31" s="12" t="n">
        <v>84.206</v>
      </c>
      <c r="H31" s="12" t="n">
        <v>367526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356800</v>
      </c>
      <c r="C32" s="13" t="n">
        <f aca="false">+'RREO-Anexo 01'!C33+'RREO-Anexo 01'!C34+'RREO-Anexo 01'!C35+'RREO-Anexo 01'!C38+'RREO-Anexo 01'!C39+'RREO-Anexo 01'!C36+'RREO-Anexo 01'!C37</f>
        <v>1356800</v>
      </c>
      <c r="D32" s="13" t="n">
        <f aca="false">+'RREO-Anexo 01'!D33+'RREO-Anexo 01'!D34+'RREO-Anexo 01'!D35+'RREO-Anexo 01'!D38+'RREO-Anexo 01'!D39+'RREO-Anexo 01'!D36+'RREO-Anexo 01'!D37</f>
        <v>885977.11</v>
      </c>
      <c r="E32" s="13" t="n">
        <v>65.3</v>
      </c>
      <c r="F32" s="13" t="n">
        <f aca="false">+'RREO-Anexo 01'!F33+'RREO-Anexo 01'!F34+'RREO-Anexo 01'!F35+'RREO-Anexo 01'!F38+'RREO-Anexo 01'!F39+'RREO-Anexo 01'!F36+'RREO-Anexo 01'!F37</f>
        <v>1999541.6</v>
      </c>
      <c r="G32" s="13" t="n">
        <v>147.37</v>
      </c>
      <c r="H32" s="13" t="n">
        <f aca="false">+'RREO-Anexo 01'!H33+'RREO-Anexo 01'!H34+'RREO-Anexo 01'!H35+'RREO-Anexo 01'!H38+'RREO-Anexo 01'!H39+'RREO-Anexo 01'!H36+'RREO-Anexo 01'!H37</f>
        <v>-642741.6</v>
      </c>
    </row>
    <row r="33" customFormat="false" ht="12.75" hidden="false" customHeight="true" outlineLevel="0" collapsed="false">
      <c r="A33" s="11" t="s">
        <v>35</v>
      </c>
      <c r="B33" s="12" t="n">
        <v>34700</v>
      </c>
      <c r="C33" s="12" t="n">
        <v>34700</v>
      </c>
      <c r="D33" s="12" t="n">
        <v>5758.76</v>
      </c>
      <c r="E33" s="12" t="n">
        <v>16.5958</v>
      </c>
      <c r="F33" s="12" t="n">
        <v>30939.01</v>
      </c>
      <c r="G33" s="12" t="n">
        <v>89.1614</v>
      </c>
      <c r="H33" s="12" t="n">
        <v>3760.99</v>
      </c>
    </row>
    <row r="34" customFormat="false" ht="12.75" hidden="false" customHeight="true" outlineLevel="0" collapsed="false">
      <c r="A34" s="9" t="s">
        <v>36</v>
      </c>
      <c r="B34" s="13" t="n">
        <v>1322100</v>
      </c>
      <c r="C34" s="13" t="n">
        <v>1322100</v>
      </c>
      <c r="D34" s="13" t="n">
        <v>70218.35</v>
      </c>
      <c r="E34" s="13" t="n">
        <v>5.3111</v>
      </c>
      <c r="F34" s="13" t="n">
        <v>348602.59</v>
      </c>
      <c r="G34" s="13" t="n">
        <v>26.3673</v>
      </c>
      <c r="H34" s="13" t="n">
        <v>973497.41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 t="n">
        <v>810000</v>
      </c>
      <c r="E38" s="13"/>
      <c r="F38" s="13" t="n">
        <v>1620000</v>
      </c>
      <c r="G38" s="13"/>
      <c r="H38" s="13" t="n">
        <v>-162000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200</v>
      </c>
      <c r="C42" s="13" t="n">
        <f aca="false">+'RREO-Anexo 01'!C43+'RREO-Anexo 01'!C44+'RREO-Anexo 01'!C45+'RREO-Anexo 01'!C46+'RREO-Anexo 01'!C47</f>
        <v>13200</v>
      </c>
      <c r="D42" s="13" t="n">
        <f aca="false">+'RREO-Anexo 01'!D43+'RREO-Anexo 01'!D44+'RREO-Anexo 01'!D45+'RREO-Anexo 01'!D46+'RREO-Anexo 01'!D47</f>
        <v>376974.79</v>
      </c>
      <c r="E42" s="13" t="n">
        <v>2855.87</v>
      </c>
      <c r="F42" s="13" t="n">
        <f aca="false">+'RREO-Anexo 01'!F43+'RREO-Anexo 01'!F44+'RREO-Anexo 01'!F45+'RREO-Anexo 01'!F46+'RREO-Anexo 01'!F47</f>
        <v>384467.4</v>
      </c>
      <c r="G42" s="13" t="n">
        <v>2912.63</v>
      </c>
      <c r="H42" s="13" t="n">
        <f aca="false">+'RREO-Anexo 01'!H43+'RREO-Anexo 01'!H44+'RREO-Anexo 01'!H45+'RREO-Anexo 01'!H46+'RREO-Anexo 01'!H47</f>
        <v>-371267.4</v>
      </c>
    </row>
    <row r="43" customFormat="false" ht="12.75" hidden="false" customHeight="true" outlineLevel="0" collapsed="false">
      <c r="A43" s="11" t="s">
        <v>45</v>
      </c>
      <c r="B43" s="12" t="n">
        <v>13200</v>
      </c>
      <c r="C43" s="12" t="n">
        <v>13200</v>
      </c>
      <c r="D43" s="12" t="n">
        <v>376974.79</v>
      </c>
      <c r="E43" s="12" t="n">
        <v>2855.8696</v>
      </c>
      <c r="F43" s="12" t="n">
        <v>384467.4</v>
      </c>
      <c r="G43" s="12" t="n">
        <v>2912.6318</v>
      </c>
      <c r="H43" s="12" t="n">
        <v>-371267.4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78628300</v>
      </c>
      <c r="C48" s="13" t="n">
        <f aca="false">+'RREO-Anexo 01'!C52+'RREO-Anexo 01'!C54+'RREO-Anexo 01'!C49+'RREO-Anexo 01'!C50+'RREO-Anexo 01'!C51+'RREO-Anexo 01'!C53+'RREO-Anexo 01'!C55+'RREO-Anexo 01'!C56</f>
        <v>78628300</v>
      </c>
      <c r="D48" s="13" t="n">
        <f aca="false">+'RREO-Anexo 01'!D52+'RREO-Anexo 01'!D54+'RREO-Anexo 01'!D49+'RREO-Anexo 01'!D50+'RREO-Anexo 01'!D51+'RREO-Anexo 01'!D53+'RREO-Anexo 01'!D55+'RREO-Anexo 01'!D56</f>
        <v>10052195.89</v>
      </c>
      <c r="E48" s="13" t="n">
        <v>12.78</v>
      </c>
      <c r="F48" s="13" t="n">
        <f aca="false">+'RREO-Anexo 01'!F52+'RREO-Anexo 01'!F54+'RREO-Anexo 01'!F49+'RREO-Anexo 01'!F50+'RREO-Anexo 01'!F51+'RREO-Anexo 01'!F53+'RREO-Anexo 01'!F55+'RREO-Anexo 01'!F56</f>
        <v>62452399.58</v>
      </c>
      <c r="G48" s="13" t="n">
        <v>79.43</v>
      </c>
      <c r="H48" s="13" t="n">
        <f aca="false">+'RREO-Anexo 01'!H52+'RREO-Anexo 01'!H54+'RREO-Anexo 01'!H49+'RREO-Anexo 01'!H50+'RREO-Anexo 01'!H51+'RREO-Anexo 01'!H53+'RREO-Anexo 01'!H55+'RREO-Anexo 01'!H56</f>
        <v>16175900.42</v>
      </c>
    </row>
    <row r="49" customFormat="false" ht="12.75" hidden="false" customHeight="true" outlineLevel="0" collapsed="false">
      <c r="A49" s="11" t="s">
        <v>51</v>
      </c>
      <c r="B49" s="12" t="n">
        <v>34330000</v>
      </c>
      <c r="C49" s="12" t="n">
        <v>34330000</v>
      </c>
      <c r="D49" s="12" t="n">
        <v>4243167.72</v>
      </c>
      <c r="E49" s="12" t="n">
        <v>12.3599</v>
      </c>
      <c r="F49" s="12" t="n">
        <v>25507261.96</v>
      </c>
      <c r="G49" s="12" t="n">
        <v>74.3002</v>
      </c>
      <c r="H49" s="12" t="n">
        <v>8822738.04</v>
      </c>
    </row>
    <row r="50" customFormat="false" ht="12.75" hidden="false" customHeight="true" outlineLevel="0" collapsed="false">
      <c r="A50" s="9" t="s">
        <v>52</v>
      </c>
      <c r="B50" s="13" t="n">
        <v>32962500</v>
      </c>
      <c r="C50" s="13" t="n">
        <v>32962500</v>
      </c>
      <c r="D50" s="13" t="n">
        <v>4514641.54</v>
      </c>
      <c r="E50" s="13" t="n">
        <v>13.6962</v>
      </c>
      <c r="F50" s="13" t="n">
        <v>29500519.16</v>
      </c>
      <c r="G50" s="13" t="n">
        <v>89.4972</v>
      </c>
      <c r="H50" s="13" t="n">
        <v>3461980.84</v>
      </c>
    </row>
    <row r="51" customFormat="false" ht="12.75" hidden="false" customHeight="true" outlineLevel="0" collapsed="false">
      <c r="A51" s="11" t="s">
        <v>53</v>
      </c>
      <c r="B51" s="12" t="n">
        <v>54100</v>
      </c>
      <c r="C51" s="12" t="n">
        <v>54100</v>
      </c>
      <c r="D51" s="12" t="n">
        <v>43968.99</v>
      </c>
      <c r="E51" s="12" t="n">
        <v>81.2735</v>
      </c>
      <c r="F51" s="12" t="n">
        <v>82781.53</v>
      </c>
      <c r="G51" s="12" t="n">
        <v>153.0157</v>
      </c>
      <c r="H51" s="12" t="n">
        <v>-28681.53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1267000</v>
      </c>
      <c r="C53" s="12" t="n">
        <v>11267000</v>
      </c>
      <c r="D53" s="12" t="n">
        <v>1248054.15</v>
      </c>
      <c r="E53" s="12" t="n">
        <v>11.077</v>
      </c>
      <c r="F53" s="12" t="n">
        <v>7344401.74</v>
      </c>
      <c r="G53" s="12" t="n">
        <v>65.185</v>
      </c>
      <c r="H53" s="12" t="n">
        <v>3922598.26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14700</v>
      </c>
      <c r="C55" s="12" t="n">
        <v>14700</v>
      </c>
      <c r="D55" s="12" t="n">
        <v>2363.49</v>
      </c>
      <c r="E55" s="12" t="n">
        <v>16.0781</v>
      </c>
      <c r="F55" s="12" t="n">
        <v>17435.19</v>
      </c>
      <c r="G55" s="12" t="n">
        <v>118.6067</v>
      </c>
      <c r="H55" s="12" t="n">
        <v>-2735.19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141300</v>
      </c>
      <c r="C57" s="12" t="n">
        <f aca="false">+'RREO-Anexo 01'!C59+'RREO-Anexo 01'!C61+'RREO-Anexo 01'!C58+'RREO-Anexo 01'!C60</f>
        <v>141300</v>
      </c>
      <c r="D57" s="12" t="n">
        <f aca="false">+'RREO-Anexo 01'!D59+'RREO-Anexo 01'!D61+'RREO-Anexo 01'!D58+'RREO-Anexo 01'!D60</f>
        <v>6768.52</v>
      </c>
      <c r="E57" s="12" t="n">
        <v>4.79</v>
      </c>
      <c r="F57" s="12" t="n">
        <f aca="false">+'RREO-Anexo 01'!F59+'RREO-Anexo 01'!F61+'RREO-Anexo 01'!F58+'RREO-Anexo 01'!F60</f>
        <v>170467.76</v>
      </c>
      <c r="G57" s="12" t="n">
        <v>120.64</v>
      </c>
      <c r="H57" s="12" t="n">
        <f aca="false">+'RREO-Anexo 01'!H59+'RREO-Anexo 01'!H61+'RREO-Anexo 01'!H58+'RREO-Anexo 01'!H60</f>
        <v>-29167.76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141300</v>
      </c>
      <c r="C61" s="12" t="n">
        <v>141300</v>
      </c>
      <c r="D61" s="12" t="n">
        <v>6768.52</v>
      </c>
      <c r="E61" s="12" t="n">
        <v>4.7901</v>
      </c>
      <c r="F61" s="12" t="n">
        <v>170467.76</v>
      </c>
      <c r="G61" s="12" t="n">
        <v>120.6424</v>
      </c>
      <c r="H61" s="12" t="n">
        <v>-29167.76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69500</v>
      </c>
      <c r="C62" s="13" t="n">
        <f aca="false">+'RREO-Anexo 01'!C63+'RREO-Anexo 01'!C66+'RREO-Anexo 01'!C70+'RREO-Anexo 01'!C71+'RREO-Anexo 01'!C80</f>
        <v>1469500</v>
      </c>
      <c r="D62" s="13" t="n">
        <f aca="false">+'RREO-Anexo 01'!D63+'RREO-Anexo 01'!D66+'RREO-Anexo 01'!D70+'RREO-Anexo 01'!D71+'RREO-Anexo 01'!D80</f>
        <v>452608.68</v>
      </c>
      <c r="E62" s="13" t="n">
        <v>30.8</v>
      </c>
      <c r="F62" s="13" t="n">
        <f aca="false">+'RREO-Anexo 01'!F63+'RREO-Anexo 01'!F66+'RREO-Anexo 01'!F70+'RREO-Anexo 01'!F71+'RREO-Anexo 01'!F80</f>
        <v>1408523.68</v>
      </c>
      <c r="G62" s="13" t="n">
        <v>95.85</v>
      </c>
      <c r="H62" s="13" t="n">
        <f aca="false">+'RREO-Anexo 01'!H63+'RREO-Anexo 01'!H66+'RREO-Anexo 01'!H70+'RREO-Anexo 01'!H71+'RREO-Anexo 01'!H80</f>
        <v>60976.32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65000</v>
      </c>
      <c r="C66" s="13" t="n">
        <f aca="false">+'RREO-Anexo 01'!C67+'RREO-Anexo 01'!C68+'RREO-Anexo 01'!C69</f>
        <v>165000</v>
      </c>
      <c r="D66" s="13" t="n">
        <f aca="false">+'RREO-Anexo 01'!D67+'RREO-Anexo 01'!D68+'RREO-Anexo 01'!D69</f>
        <v>0</v>
      </c>
      <c r="E66" s="13"/>
      <c r="F66" s="13" t="n">
        <f aca="false">+'RREO-Anexo 01'!F67+'RREO-Anexo 01'!F68+'RREO-Anexo 01'!F69</f>
        <v>1000</v>
      </c>
      <c r="G66" s="13" t="n">
        <v>0.61</v>
      </c>
      <c r="H66" s="13" t="n">
        <f aca="false">+'RREO-Anexo 01'!H67+'RREO-Anexo 01'!H68+'RREO-Anexo 01'!H69</f>
        <v>16400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165000</v>
      </c>
      <c r="C68" s="13" t="n">
        <v>165000</v>
      </c>
      <c r="D68" s="13"/>
      <c r="E68" s="13"/>
      <c r="F68" s="13" t="n">
        <v>1000</v>
      </c>
      <c r="G68" s="13" t="n">
        <v>0.606</v>
      </c>
      <c r="H68" s="13" t="n">
        <v>16400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04500</v>
      </c>
      <c r="C71" s="12" t="n">
        <f aca="false">+'RREO-Anexo 01'!C75+'RREO-Anexo 01'!C77+'RREO-Anexo 01'!C76+'RREO-Anexo 01'!C72+'RREO-Anexo 01'!C73+'RREO-Anexo 01'!C74+'RREO-Anexo 01'!C79+'RREO-Anexo 01'!C78</f>
        <v>1304500</v>
      </c>
      <c r="D71" s="12" t="n">
        <f aca="false">+'RREO-Anexo 01'!D75+'RREO-Anexo 01'!D77+'RREO-Anexo 01'!D76+'RREO-Anexo 01'!D72+'RREO-Anexo 01'!D73+'RREO-Anexo 01'!D74+'RREO-Anexo 01'!D79+'RREO-Anexo 01'!D78</f>
        <v>452608.68</v>
      </c>
      <c r="E71" s="12" t="n">
        <v>34.7</v>
      </c>
      <c r="F71" s="12" t="n">
        <f aca="false">+'RREO-Anexo 01'!F75+'RREO-Anexo 01'!F77+'RREO-Anexo 01'!F76+'RREO-Anexo 01'!F72+'RREO-Anexo 01'!F73+'RREO-Anexo 01'!F74+'RREO-Anexo 01'!F79+'RREO-Anexo 01'!F78</f>
        <v>1407523.68</v>
      </c>
      <c r="G71" s="12" t="n">
        <v>107.9</v>
      </c>
      <c r="H71" s="12" t="n">
        <f aca="false">+'RREO-Anexo 01'!H75+'RREO-Anexo 01'!H77+'RREO-Anexo 01'!H76+'RREO-Anexo 01'!H72+'RREO-Anexo 01'!H73+'RREO-Anexo 01'!H74+'RREO-Anexo 01'!H79+'RREO-Anexo 01'!H78</f>
        <v>-103023.68</v>
      </c>
    </row>
    <row r="72" customFormat="false" ht="12.75" hidden="false" customHeight="true" outlineLevel="0" collapsed="false">
      <c r="A72" s="9" t="s">
        <v>51</v>
      </c>
      <c r="B72" s="13" t="n">
        <v>1304500</v>
      </c>
      <c r="C72" s="13" t="n">
        <v>1304500</v>
      </c>
      <c r="D72" s="13" t="n">
        <v>452608.68</v>
      </c>
      <c r="E72" s="13" t="n">
        <v>34.6959</v>
      </c>
      <c r="F72" s="13" t="n">
        <v>1407523.68</v>
      </c>
      <c r="G72" s="13" t="n">
        <v>107.8975</v>
      </c>
      <c r="H72" s="13" t="n">
        <v>-103023.68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98000000</v>
      </c>
      <c r="C86" s="13" t="n">
        <f aca="false">+'RREO-Anexo 01'!C21+'RREO-Anexo 01'!C85</f>
        <v>98000000</v>
      </c>
      <c r="D86" s="13" t="n">
        <f aca="false">+'RREO-Anexo 01'!D21+'RREO-Anexo 01'!D85</f>
        <v>15825007.93</v>
      </c>
      <c r="E86" s="13" t="n">
        <v>16.15</v>
      </c>
      <c r="F86" s="13" t="n">
        <f aca="false">+'RREO-Anexo 01'!F21+'RREO-Anexo 01'!F85</f>
        <v>80824939.92</v>
      </c>
      <c r="G86" s="13" t="n">
        <v>82.47</v>
      </c>
      <c r="H86" s="13" t="n">
        <f aca="false">+'RREO-Anexo 01'!H21+'RREO-Anexo 01'!H85</f>
        <v>17175060.08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98000000</v>
      </c>
      <c r="C94" s="13" t="n">
        <f aca="false">+'RREO-Anexo 01'!C86+'RREO-Anexo 01'!C87</f>
        <v>98000000</v>
      </c>
      <c r="D94" s="13" t="n">
        <f aca="false">+'RREO-Anexo 01'!D86+'RREO-Anexo 01'!D87</f>
        <v>15825007.93</v>
      </c>
      <c r="E94" s="13" t="n">
        <v>16.15</v>
      </c>
      <c r="F94" s="13" t="n">
        <f aca="false">+'RREO-Anexo 01'!F86+'RREO-Anexo 01'!F87</f>
        <v>80824939.92</v>
      </c>
      <c r="G94" s="13" t="n">
        <v>82.47</v>
      </c>
      <c r="H94" s="13" t="n">
        <f aca="false">+'RREO-Anexo 01'!H86+'RREO-Anexo 01'!H87</f>
        <v>17175060.08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98000000</v>
      </c>
      <c r="C96" s="13" t="n">
        <f aca="false">+'RREO-Anexo 01'!C94</f>
        <v>98000000</v>
      </c>
      <c r="D96" s="13" t="n">
        <f aca="false">+'RREO-Anexo 01'!D94</f>
        <v>15825007.93</v>
      </c>
      <c r="E96" s="13" t="n">
        <v>16.15</v>
      </c>
      <c r="F96" s="13" t="n">
        <f aca="false">+'RREO-Anexo 01'!F94+'RREO-Anexo 01'!F95</f>
        <v>80824939.92</v>
      </c>
      <c r="G96" s="13" t="n">
        <v>82.47</v>
      </c>
      <c r="H96" s="13" t="n">
        <v>17175060.08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+'RREO-Anexo 01'!B99+'RREO-Anexo 01'!B100</f>
        <v>0</v>
      </c>
      <c r="C97" s="12" t="n">
        <f aca="false">+'RREO-Anexo 01'!C98+'RREO-Anexo 01'!C99+'RREO-Anexo 01'!C100</f>
        <v>2573957.25</v>
      </c>
      <c r="D97" s="12"/>
      <c r="E97" s="12"/>
      <c r="F97" s="12" t="n">
        <f aca="false">+'RREO-Anexo 01'!F98+'RREO-Anexo 01'!F99+'RREO-Anexo 01'!F100</f>
        <v>2573957.25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2573957.25</v>
      </c>
      <c r="D99" s="12"/>
      <c r="E99" s="12"/>
      <c r="F99" s="12" t="n">
        <v>2573957.25</v>
      </c>
      <c r="G99" s="12"/>
      <c r="H99" s="12"/>
    </row>
    <row r="100" customFormat="false" ht="12.75" hidden="false" customHeight="true" outlineLevel="0" collapsed="false">
      <c r="A100" s="9" t="s">
        <v>92</v>
      </c>
      <c r="B100" s="13"/>
      <c r="C100" s="13"/>
      <c r="D100" s="13"/>
      <c r="E100" s="13"/>
      <c r="F100" s="13"/>
      <c r="G100" s="13"/>
      <c r="H100" s="13"/>
    </row>
    <row r="103" customFormat="false" ht="12.75" hidden="false" customHeight="true" outlineLevel="0" collapsed="false">
      <c r="A103" s="6" t="s">
        <v>10</v>
      </c>
    </row>
    <row r="104" customFormat="false" ht="12.75" hidden="false" customHeight="true" outlineLevel="0" collapsed="false">
      <c r="A104" s="6" t="s">
        <v>93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94</v>
      </c>
      <c r="B106" s="8" t="s">
        <v>95</v>
      </c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7"/>
      <c r="B107" s="8" t="s">
        <v>96</v>
      </c>
      <c r="C107" s="8" t="s">
        <v>97</v>
      </c>
      <c r="D107" s="8" t="s">
        <v>98</v>
      </c>
      <c r="E107" s="8" t="s">
        <v>99</v>
      </c>
      <c r="F107" s="8" t="s">
        <v>100</v>
      </c>
      <c r="G107" s="8" t="s">
        <v>101</v>
      </c>
      <c r="H107" s="8" t="s">
        <v>102</v>
      </c>
      <c r="I107" s="8" t="s">
        <v>103</v>
      </c>
      <c r="J107" s="8" t="s">
        <v>104</v>
      </c>
      <c r="K107" s="8" t="s">
        <v>105</v>
      </c>
    </row>
    <row r="108" customFormat="false" ht="12.75" hidden="false" customHeight="true" outlineLevel="0" collapsed="false">
      <c r="A108" s="9" t="s">
        <v>9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6</v>
      </c>
      <c r="B109" s="12" t="n">
        <f aca="false">+'RREO-Anexo 01'!B110+'RREO-Anexo 01'!B114+'RREO-Anexo 01'!B118</f>
        <v>98000000</v>
      </c>
      <c r="C109" s="12" t="n">
        <f aca="false">+'RREO-Anexo 01'!C110+'RREO-Anexo 01'!C114+'RREO-Anexo 01'!C118</f>
        <v>100624116.9</v>
      </c>
      <c r="D109" s="12" t="n">
        <f aca="false">+'RREO-Anexo 01'!D110+'RREO-Anexo 01'!D114+'RREO-Anexo 01'!D118</f>
        <v>12468442.51</v>
      </c>
      <c r="E109" s="12" t="n">
        <f aca="false">+'RREO-Anexo 01'!E110+'RREO-Anexo 01'!E114+'RREO-Anexo 01'!E118</f>
        <v>85675879.41</v>
      </c>
      <c r="F109" s="12" t="n">
        <f aca="false">+'RREO-Anexo 01'!F110+'RREO-Anexo 01'!F114+'RREO-Anexo 01'!F118</f>
        <v>14948237.49</v>
      </c>
      <c r="G109" s="12" t="n">
        <f aca="false">+'RREO-Anexo 01'!G110+'RREO-Anexo 01'!G114+'RREO-Anexo 01'!G118</f>
        <v>15373752.03</v>
      </c>
      <c r="H109" s="12" t="n">
        <f aca="false">+'RREO-Anexo 01'!H110+'RREO-Anexo 01'!H114+'RREO-Anexo 01'!H118</f>
        <v>75852942.42</v>
      </c>
      <c r="I109" s="12" t="n">
        <f aca="false">+'RREO-Anexo 01'!I110+'RREO-Anexo 01'!I114+'RREO-Anexo 01'!I118</f>
        <v>24771174.48</v>
      </c>
      <c r="J109" s="12" t="n">
        <f aca="false">+'RREO-Anexo 01'!J110+'RREO-Anexo 01'!J114+'RREO-Anexo 01'!J118</f>
        <v>73823857.05</v>
      </c>
      <c r="K109" s="12"/>
    </row>
    <row r="110" customFormat="false" ht="12.75" hidden="false" customHeight="true" outlineLevel="0" collapsed="false">
      <c r="A110" s="9" t="s">
        <v>107</v>
      </c>
      <c r="B110" s="13" t="n">
        <f aca="false">+'RREO-Anexo 01'!B111+'RREO-Anexo 01'!B112+'RREO-Anexo 01'!B113</f>
        <v>91091700</v>
      </c>
      <c r="C110" s="13" t="n">
        <f aca="false">+'RREO-Anexo 01'!C111+'RREO-Anexo 01'!C112+'RREO-Anexo 01'!C113</f>
        <v>96422874.72</v>
      </c>
      <c r="D110" s="13" t="n">
        <f aca="false">+'RREO-Anexo 01'!D111+'RREO-Anexo 01'!D112+'RREO-Anexo 01'!D113</f>
        <v>12043574.92</v>
      </c>
      <c r="E110" s="13" t="n">
        <f aca="false">+'RREO-Anexo 01'!E111+'RREO-Anexo 01'!E112+'RREO-Anexo 01'!E113</f>
        <v>83585173.15</v>
      </c>
      <c r="F110" s="13" t="n">
        <f aca="false">+'RREO-Anexo 01'!F111+'RREO-Anexo 01'!F112+'RREO-Anexo 01'!F113</f>
        <v>12837701.57</v>
      </c>
      <c r="G110" s="13" t="n">
        <f aca="false">+'RREO-Anexo 01'!G111+'RREO-Anexo 01'!G112+'RREO-Anexo 01'!G113</f>
        <v>15063489.12</v>
      </c>
      <c r="H110" s="13" t="n">
        <f aca="false">+'RREO-Anexo 01'!H111+'RREO-Anexo 01'!H112+'RREO-Anexo 01'!H113</f>
        <v>74502942.72</v>
      </c>
      <c r="I110" s="13" t="n">
        <f aca="false">+'RREO-Anexo 01'!I111+'RREO-Anexo 01'!I112+'RREO-Anexo 01'!I113</f>
        <v>21919932</v>
      </c>
      <c r="J110" s="13" t="n">
        <f aca="false">+'RREO-Anexo 01'!J111+'RREO-Anexo 01'!J112+'RREO-Anexo 01'!J113</f>
        <v>72595431.7</v>
      </c>
      <c r="K110" s="13"/>
    </row>
    <row r="111" customFormat="false" ht="12.75" hidden="false" customHeight="true" outlineLevel="0" collapsed="false">
      <c r="A111" s="11" t="s">
        <v>108</v>
      </c>
      <c r="B111" s="12" t="n">
        <v>50862000</v>
      </c>
      <c r="C111" s="12" t="n">
        <v>55525730.49</v>
      </c>
      <c r="D111" s="12" t="n">
        <v>8695868.25</v>
      </c>
      <c r="E111" s="12" t="n">
        <v>45893501.58</v>
      </c>
      <c r="F111" s="12" t="n">
        <v>9632228.91</v>
      </c>
      <c r="G111" s="12" t="n">
        <v>8706011.43</v>
      </c>
      <c r="H111" s="12" t="n">
        <v>45883358.31</v>
      </c>
      <c r="I111" s="12" t="n">
        <v>9642372.18</v>
      </c>
      <c r="J111" s="12" t="n">
        <v>45189205.62</v>
      </c>
      <c r="K111" s="12"/>
    </row>
    <row r="112" customFormat="false" ht="12.75" hidden="false" customHeight="true" outlineLevel="0" collapsed="false">
      <c r="A112" s="9" t="s">
        <v>109</v>
      </c>
      <c r="B112" s="13" t="n">
        <v>356700</v>
      </c>
      <c r="C112" s="13" t="n">
        <v>289164.84</v>
      </c>
      <c r="D112" s="13" t="n">
        <v>45395.03</v>
      </c>
      <c r="E112" s="13" t="n">
        <v>237407.24</v>
      </c>
      <c r="F112" s="13" t="n">
        <v>51757.6</v>
      </c>
      <c r="G112" s="13" t="n">
        <v>45395.03</v>
      </c>
      <c r="H112" s="13" t="n">
        <v>237407.24</v>
      </c>
      <c r="I112" s="13" t="n">
        <v>51757.6</v>
      </c>
      <c r="J112" s="13" t="n">
        <v>237407.24</v>
      </c>
      <c r="K112" s="13"/>
    </row>
    <row r="113" customFormat="false" ht="12.75" hidden="false" customHeight="true" outlineLevel="0" collapsed="false">
      <c r="A113" s="11" t="s">
        <v>110</v>
      </c>
      <c r="B113" s="12" t="n">
        <v>39873000</v>
      </c>
      <c r="C113" s="12" t="n">
        <v>40607979.39</v>
      </c>
      <c r="D113" s="12" t="n">
        <v>3302311.64</v>
      </c>
      <c r="E113" s="12" t="n">
        <v>37454264.33</v>
      </c>
      <c r="F113" s="12" t="n">
        <v>3153715.06</v>
      </c>
      <c r="G113" s="12" t="n">
        <v>6312082.66</v>
      </c>
      <c r="H113" s="12" t="n">
        <v>28382177.17</v>
      </c>
      <c r="I113" s="12" t="n">
        <v>12225802.22</v>
      </c>
      <c r="J113" s="12" t="n">
        <v>27168818.84</v>
      </c>
      <c r="K113" s="12"/>
    </row>
    <row r="114" customFormat="false" ht="12.75" hidden="false" customHeight="true" outlineLevel="0" collapsed="false">
      <c r="A114" s="9" t="s">
        <v>111</v>
      </c>
      <c r="B114" s="13" t="n">
        <f aca="false">+'RREO-Anexo 01'!B115+'RREO-Anexo 01'!B116+'RREO-Anexo 01'!B117</f>
        <v>5758300</v>
      </c>
      <c r="C114" s="13" t="n">
        <f aca="false">+'RREO-Anexo 01'!C115+'RREO-Anexo 01'!C116+'RREO-Anexo 01'!C117</f>
        <v>3667846.37</v>
      </c>
      <c r="D114" s="13" t="n">
        <f aca="false">+'RREO-Anexo 01'!D115+'RREO-Anexo 01'!D116+'RREO-Anexo 01'!D117</f>
        <v>424867.59</v>
      </c>
      <c r="E114" s="13" t="n">
        <f aca="false">+'RREO-Anexo 01'!E115+'RREO-Anexo 01'!E116+'RREO-Anexo 01'!E117</f>
        <v>2090706.26</v>
      </c>
      <c r="F114" s="13" t="n">
        <f aca="false">+'RREO-Anexo 01'!F115+'RREO-Anexo 01'!F116+'RREO-Anexo 01'!F117</f>
        <v>1577140.11</v>
      </c>
      <c r="G114" s="13" t="n">
        <f aca="false">+'RREO-Anexo 01'!G115+'RREO-Anexo 01'!G116+'RREO-Anexo 01'!G117</f>
        <v>310262.91</v>
      </c>
      <c r="H114" s="13" t="n">
        <f aca="false">+'RREO-Anexo 01'!H115+'RREO-Anexo 01'!H116+'RREO-Anexo 01'!H117</f>
        <v>1349999.7</v>
      </c>
      <c r="I114" s="13" t="n">
        <f aca="false">+'RREO-Anexo 01'!I115+'RREO-Anexo 01'!I116+'RREO-Anexo 01'!I117</f>
        <v>2317846.67</v>
      </c>
      <c r="J114" s="13" t="n">
        <f aca="false">+'RREO-Anexo 01'!J115+'RREO-Anexo 01'!J116+'RREO-Anexo 01'!J117</f>
        <v>1228425.35</v>
      </c>
      <c r="K114" s="13"/>
    </row>
    <row r="115" customFormat="false" ht="12.75" hidden="false" customHeight="true" outlineLevel="0" collapsed="false">
      <c r="A115" s="11" t="s">
        <v>112</v>
      </c>
      <c r="B115" s="12" t="n">
        <v>5108300</v>
      </c>
      <c r="C115" s="12" t="n">
        <v>3098146.37</v>
      </c>
      <c r="D115" s="12" t="n">
        <v>344620.29</v>
      </c>
      <c r="E115" s="12" t="n">
        <v>1605645.21</v>
      </c>
      <c r="F115" s="12" t="n">
        <v>1492501.16</v>
      </c>
      <c r="G115" s="12" t="n">
        <v>218115.56</v>
      </c>
      <c r="H115" s="12" t="n">
        <v>891363.49</v>
      </c>
      <c r="I115" s="12" t="n">
        <v>2206782.88</v>
      </c>
      <c r="J115" s="12" t="n">
        <v>769789.14</v>
      </c>
      <c r="K115" s="12"/>
    </row>
    <row r="116" customFormat="false" ht="12.75" hidden="false" customHeight="true" outlineLevel="0" collapsed="false">
      <c r="A116" s="9" t="s">
        <v>113</v>
      </c>
      <c r="B116" s="13" t="n">
        <v>97000</v>
      </c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4</v>
      </c>
      <c r="B117" s="12" t="n">
        <v>553000</v>
      </c>
      <c r="C117" s="12" t="n">
        <v>569700</v>
      </c>
      <c r="D117" s="12" t="n">
        <v>80247.3</v>
      </c>
      <c r="E117" s="12" t="n">
        <v>485061.05</v>
      </c>
      <c r="F117" s="12" t="n">
        <v>84638.95</v>
      </c>
      <c r="G117" s="12" t="n">
        <v>92147.35</v>
      </c>
      <c r="H117" s="12" t="n">
        <v>458636.21</v>
      </c>
      <c r="I117" s="12" t="n">
        <v>111063.79</v>
      </c>
      <c r="J117" s="12" t="n">
        <v>458636.21</v>
      </c>
      <c r="K117" s="12"/>
    </row>
    <row r="118" customFormat="false" ht="12.75" hidden="false" customHeight="true" outlineLevel="0" collapsed="false">
      <c r="A118" s="9" t="s">
        <v>115</v>
      </c>
      <c r="B118" s="13" t="n">
        <v>1150000</v>
      </c>
      <c r="C118" s="13" t="n">
        <v>533395.81</v>
      </c>
      <c r="D118" s="13"/>
      <c r="E118" s="13"/>
      <c r="F118" s="13" t="n">
        <v>533395.81</v>
      </c>
      <c r="G118" s="13"/>
      <c r="H118" s="13"/>
      <c r="I118" s="13" t="n">
        <v>533395.81</v>
      </c>
      <c r="J118" s="13"/>
      <c r="K118" s="13"/>
    </row>
    <row r="119" customFormat="false" ht="12.75" hidden="false" customHeight="true" outlineLevel="0" collapsed="false">
      <c r="A119" s="11" t="s">
        <v>1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17</v>
      </c>
      <c r="B120" s="13" t="n">
        <f aca="false">+'RREO-Anexo 01'!B109+'RREO-Anexo 01'!B119</f>
        <v>98000000</v>
      </c>
      <c r="C120" s="13" t="n">
        <f aca="false">+'RREO-Anexo 01'!C109+'RREO-Anexo 01'!C119</f>
        <v>100624116.9</v>
      </c>
      <c r="D120" s="13" t="n">
        <f aca="false">+'RREO-Anexo 01'!D109+'RREO-Anexo 01'!D119</f>
        <v>12468442.51</v>
      </c>
      <c r="E120" s="13" t="n">
        <f aca="false">+'RREO-Anexo 01'!E109+'RREO-Anexo 01'!E119</f>
        <v>85675879.41</v>
      </c>
      <c r="F120" s="13" t="n">
        <f aca="false">+'RREO-Anexo 01'!F109+'RREO-Anexo 01'!F119</f>
        <v>14948237.49</v>
      </c>
      <c r="G120" s="13" t="n">
        <f aca="false">+'RREO-Anexo 01'!G109+'RREO-Anexo 01'!G119</f>
        <v>15373752.03</v>
      </c>
      <c r="H120" s="13" t="n">
        <f aca="false">+'RREO-Anexo 01'!H109+'RREO-Anexo 01'!H119</f>
        <v>75852942.42</v>
      </c>
      <c r="I120" s="13" t="n">
        <f aca="false">+'RREO-Anexo 01'!I109+'RREO-Anexo 01'!I119</f>
        <v>24771174.48</v>
      </c>
      <c r="J120" s="13" t="n">
        <f aca="false">+'RREO-Anexo 01'!J109+'RREO-Anexo 01'!J119</f>
        <v>73823857.05</v>
      </c>
      <c r="K120" s="13"/>
    </row>
    <row r="121" customFormat="false" ht="12.75" hidden="false" customHeight="true" outlineLevel="0" collapsed="false">
      <c r="A121" s="11" t="s">
        <v>118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/>
    </row>
    <row r="122" customFormat="false" ht="12.75" hidden="false" customHeight="true" outlineLevel="0" collapsed="false">
      <c r="A122" s="9" t="s">
        <v>119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/>
    </row>
    <row r="123" customFormat="false" ht="12.75" hidden="false" customHeight="true" outlineLevel="0" collapsed="false">
      <c r="A123" s="11" t="s">
        <v>12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1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2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/>
    </row>
    <row r="126" customFormat="false" ht="12.75" hidden="false" customHeight="true" outlineLevel="0" collapsed="false">
      <c r="A126" s="9" t="s">
        <v>12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3</v>
      </c>
      <c r="B128" s="13" t="n">
        <f aca="false">+'RREO-Anexo 01'!B121+'RREO-Anexo 01'!B120</f>
        <v>98000000</v>
      </c>
      <c r="C128" s="13" t="n">
        <f aca="false">+'RREO-Anexo 01'!C121+'RREO-Anexo 01'!C120</f>
        <v>100624116.9</v>
      </c>
      <c r="D128" s="13" t="n">
        <f aca="false">+'RREO-Anexo 01'!D121+'RREO-Anexo 01'!D120</f>
        <v>12468442.51</v>
      </c>
      <c r="E128" s="13" t="n">
        <f aca="false">+'RREO-Anexo 01'!E121+'RREO-Anexo 01'!E120</f>
        <v>85675879.41</v>
      </c>
      <c r="F128" s="13" t="n">
        <f aca="false">+'RREO-Anexo 01'!F121+'RREO-Anexo 01'!F120</f>
        <v>14948237.49</v>
      </c>
      <c r="G128" s="13" t="n">
        <f aca="false">+'RREO-Anexo 01'!G121+'RREO-Anexo 01'!G120</f>
        <v>15373752.03</v>
      </c>
      <c r="H128" s="13" t="n">
        <f aca="false">+'RREO-Anexo 01'!H121+'RREO-Anexo 01'!H120</f>
        <v>75852942.42</v>
      </c>
      <c r="I128" s="13" t="n">
        <f aca="false">+'RREO-Anexo 01'!I121+'RREO-Anexo 01'!I120</f>
        <v>24771174.48</v>
      </c>
      <c r="J128" s="13" t="n">
        <f aca="false">+'RREO-Anexo 01'!J121+'RREO-Anexo 01'!J120</f>
        <v>73823857.05</v>
      </c>
      <c r="K128" s="13"/>
    </row>
    <row r="129" customFormat="false" ht="12.75" hidden="false" customHeight="true" outlineLevel="0" collapsed="false">
      <c r="A129" s="11" t="s">
        <v>124</v>
      </c>
      <c r="B129" s="12"/>
      <c r="C129" s="12"/>
      <c r="D129" s="12"/>
      <c r="E129" s="12"/>
      <c r="F129" s="12"/>
      <c r="G129" s="12"/>
      <c r="H129" s="12" t="n">
        <v>4971997.5</v>
      </c>
      <c r="I129" s="12"/>
      <c r="J129" s="12" t="n">
        <v>7001082.87</v>
      </c>
      <c r="K129" s="12"/>
    </row>
    <row r="130" customFormat="false" ht="12.75" hidden="false" customHeight="true" outlineLevel="0" collapsed="false">
      <c r="A130" s="9" t="s">
        <v>125</v>
      </c>
      <c r="B130" s="13" t="n">
        <f aca="false">+'RREO-Anexo 01'!B128</f>
        <v>98000000</v>
      </c>
      <c r="C130" s="13" t="n">
        <f aca="false">+'RREO-Anexo 01'!C128</f>
        <v>100624116.9</v>
      </c>
      <c r="D130" s="13" t="n">
        <f aca="false">+'RREO-Anexo 01'!D128</f>
        <v>12468442.51</v>
      </c>
      <c r="E130" s="13" t="n">
        <f aca="false">+'RREO-Anexo 01'!E129+'RREO-Anexo 01'!E128</f>
        <v>85675879.41</v>
      </c>
      <c r="F130" s="13"/>
      <c r="G130" s="13" t="n">
        <f aca="false">+'RREO-Anexo 01'!G128</f>
        <v>15373752.03</v>
      </c>
      <c r="H130" s="13" t="n">
        <f aca="false">+'RREO-Anexo 01'!H129+'RREO-Anexo 01'!H128</f>
        <v>80824939.92</v>
      </c>
      <c r="I130" s="13"/>
      <c r="J130" s="13" t="n">
        <f aca="false">+'RREO-Anexo 01'!J129+'RREO-Anexo 01'!J128</f>
        <v>80824939.92</v>
      </c>
      <c r="K130" s="13"/>
    </row>
    <row r="131" customFormat="false" ht="12.75" hidden="false" customHeight="true" outlineLevel="0" collapsed="false">
      <c r="A131" s="11" t="s">
        <v>126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28</v>
      </c>
      <c r="B137" s="8" t="s">
        <v>129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28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79</v>
      </c>
      <c r="B141" s="12" t="n">
        <f aca="false">+'RREO-Anexo 01'!B142+'RREO-Anexo 01'!B182</f>
        <v>0</v>
      </c>
      <c r="C141" s="12" t="n">
        <f aca="false">+'RREO-Anexo 01'!C142+'RREO-Anexo 01'!C182</f>
        <v>0</v>
      </c>
      <c r="D141" s="12" t="n">
        <f aca="false">+'RREO-Anexo 01'!D142+'RREO-Anexo 01'!D182</f>
        <v>0</v>
      </c>
      <c r="E141" s="12"/>
      <c r="F141" s="12" t="n">
        <f aca="false">+'RREO-Anexo 01'!F142+'RREO-Anexo 01'!F182</f>
        <v>0</v>
      </c>
      <c r="G141" s="12"/>
      <c r="H141" s="12" t="n">
        <f aca="false">+'RREO-Anexo 01'!H142+'RREO-Anexo 01'!H182</f>
        <v>0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2+'RREO-Anexo 01'!B160+'RREO-Anexo 01'!B161+'RREO-Anexo 01'!B162+'RREO-Anexo 01'!B168+'RREO-Anexo 01'!B177</f>
        <v>0</v>
      </c>
      <c r="C142" s="13" t="n">
        <f aca="false">+'RREO-Anexo 01'!C143+'RREO-Anexo 01'!C147+'RREO-Anexo 01'!C152+'RREO-Anexo 01'!C160+'RREO-Anexo 01'!C161+'RREO-Anexo 01'!C162+'RREO-Anexo 01'!C168+'RREO-Anexo 01'!C177</f>
        <v>0</v>
      </c>
      <c r="D142" s="13" t="n">
        <f aca="false">+'RREO-Anexo 01'!D143+'RREO-Anexo 01'!D147+'RREO-Anexo 01'!D152+'RREO-Anexo 01'!D160+'RREO-Anexo 01'!D161+'RREO-Anexo 01'!D162+'RREO-Anexo 01'!D168+'RREO-Anexo 01'!D177</f>
        <v>0</v>
      </c>
      <c r="E142" s="13"/>
      <c r="F142" s="13" t="n">
        <f aca="false">+'RREO-Anexo 01'!F143+'RREO-Anexo 01'!F147+'RREO-Anexo 01'!F152+'RREO-Anexo 01'!F160+'RREO-Anexo 01'!F161+'RREO-Anexo 01'!F162+'RREO-Anexo 01'!F168+'RREO-Anexo 01'!F177</f>
        <v>0</v>
      </c>
      <c r="G142" s="13"/>
      <c r="H142" s="13" t="n">
        <f aca="false">+'RREO-Anexo 01'!H143+'RREO-Anexo 01'!H147+'RREO-Anexo 01'!H152+'RREO-Anexo 01'!H160+'RREO-Anexo 01'!H161+'RREO-Anexo 01'!H162+'RREO-Anexo 01'!H168+'RREO-Anexo 01'!H177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+'RREO-Anexo 01'!B151</f>
        <v>0</v>
      </c>
      <c r="C147" s="12" t="n">
        <f aca="false">+'RREO-Anexo 01'!C148+'RREO-Anexo 01'!C149+'RREO-Anexo 01'!C150+'RREO-Anexo 01'!C151</f>
        <v>0</v>
      </c>
      <c r="D147" s="12" t="n">
        <f aca="false">+'RREO-Anexo 01'!D148+'RREO-Anexo 01'!D149+'RREO-Anexo 01'!D150+'RREO-Anexo 01'!D151</f>
        <v>0</v>
      </c>
      <c r="E147" s="12"/>
      <c r="F147" s="12" t="n">
        <f aca="false">+'RREO-Anexo 01'!F148+'RREO-Anexo 01'!F149+'RREO-Anexo 01'!F150+'RREO-Anexo 01'!F151</f>
        <v>0</v>
      </c>
      <c r="G147" s="12"/>
      <c r="H147" s="12" t="n">
        <f aca="false">+'RREO-Anexo 01'!H148+'RREO-Anexo 01'!H149+'RREO-Anexo 01'!H150+'RREO-Anexo 01'!H151</f>
        <v>0</v>
      </c>
    </row>
    <row r="148" customFormat="false" ht="12.75" hidden="false" customHeight="true" outlineLevel="0" collapsed="false">
      <c r="A148" s="9" t="s">
        <v>30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25.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true" outlineLevel="0" collapsed="false">
      <c r="A152" s="9" t="s">
        <v>34</v>
      </c>
      <c r="B152" s="13" t="n">
        <f aca="false">+'RREO-Anexo 01'!B153+'RREO-Anexo 01'!B154+'RREO-Anexo 01'!B155+'RREO-Anexo 01'!B158+'RREO-Anexo 01'!B159+'RREO-Anexo 01'!B156+'RREO-Anexo 01'!B157</f>
        <v>0</v>
      </c>
      <c r="C152" s="13" t="n">
        <f aca="false">+'RREO-Anexo 01'!C153+'RREO-Anexo 01'!C154+'RREO-Anexo 01'!C155+'RREO-Anexo 01'!C158+'RREO-Anexo 01'!C159+'RREO-Anexo 01'!C156+'RREO-Anexo 01'!C157</f>
        <v>0</v>
      </c>
      <c r="D152" s="13" t="n">
        <f aca="false">+'RREO-Anexo 01'!D153+'RREO-Anexo 01'!D154+'RREO-Anexo 01'!D155+'RREO-Anexo 01'!D158+'RREO-Anexo 01'!D159+'RREO-Anexo 01'!D156+'RREO-Anexo 01'!D157</f>
        <v>0</v>
      </c>
      <c r="E152" s="13"/>
      <c r="F152" s="13" t="n">
        <f aca="false">+'RREO-Anexo 01'!F153+'RREO-Anexo 01'!F154+'RREO-Anexo 01'!F155+'RREO-Anexo 01'!F158+'RREO-Anexo 01'!F159+'RREO-Anexo 01'!F156+'RREO-Anexo 01'!F157</f>
        <v>0</v>
      </c>
      <c r="G152" s="13"/>
      <c r="H152" s="13" t="n">
        <f aca="false">+'RREO-Anexo 01'!H153+'RREO-Anexo 01'!H154+'RREO-Anexo 01'!H155+'RREO-Anexo 01'!H158+'RREO-Anexo 01'!H159+'RREO-Anexo 01'!H156+'RREO-Anexo 01'!H157</f>
        <v>0</v>
      </c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25.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 t="n">
        <f aca="false">+'RREO-Anexo 01'!B163+'RREO-Anexo 01'!B164+'RREO-Anexo 01'!B165+'RREO-Anexo 01'!B166+'RREO-Anexo 01'!B167</f>
        <v>0</v>
      </c>
      <c r="C162" s="13" t="n">
        <f aca="false">+'RREO-Anexo 01'!C163+'RREO-Anexo 01'!C164+'RREO-Anexo 01'!C165+'RREO-Anexo 01'!C166+'RREO-Anexo 01'!C167</f>
        <v>0</v>
      </c>
      <c r="D162" s="13" t="n">
        <f aca="false">+'RREO-Anexo 01'!D163+'RREO-Anexo 01'!D164+'RREO-Anexo 01'!D165+'RREO-Anexo 01'!D166+'RREO-Anexo 01'!D167</f>
        <v>0</v>
      </c>
      <c r="E162" s="13"/>
      <c r="F162" s="13" t="n">
        <f aca="false">+'RREO-Anexo 01'!F163+'RREO-Anexo 01'!F164+'RREO-Anexo 01'!F165+'RREO-Anexo 01'!F166+'RREO-Anexo 01'!F167</f>
        <v>0</v>
      </c>
      <c r="G162" s="13"/>
      <c r="H162" s="13" t="n">
        <f aca="false">+'RREO-Anexo 01'!H163+'RREO-Anexo 01'!H164+'RREO-Anexo 01'!H165+'RREO-Anexo 01'!H166+'RREO-Anexo 01'!H167</f>
        <v>0</v>
      </c>
    </row>
    <row r="163" customFormat="false" ht="12.75" hidden="false" customHeight="true" outlineLevel="0" collapsed="false">
      <c r="A163" s="11" t="s">
        <v>45</v>
      </c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 t="n">
        <f aca="false">+'RREO-Anexo 01'!B172+'RREO-Anexo 01'!B174+'RREO-Anexo 01'!B169+'RREO-Anexo 01'!B170+'RREO-Anexo 01'!B171+'RREO-Anexo 01'!B173+'RREO-Anexo 01'!B175+'RREO-Anexo 01'!B176</f>
        <v>0</v>
      </c>
      <c r="C168" s="13" t="n">
        <f aca="false">+'RREO-Anexo 01'!C172+'RREO-Anexo 01'!C174+'RREO-Anexo 01'!C169+'RREO-Anexo 01'!C170+'RREO-Anexo 01'!C171+'RREO-Anexo 01'!C173+'RREO-Anexo 01'!C175+'RREO-Anexo 01'!C176</f>
        <v>0</v>
      </c>
      <c r="D168" s="13" t="n">
        <f aca="false">+'RREO-Anexo 01'!D172+'RREO-Anexo 01'!D174+'RREO-Anexo 01'!D169+'RREO-Anexo 01'!D170+'RREO-Anexo 01'!D171+'RREO-Anexo 01'!D173+'RREO-Anexo 01'!D175+'RREO-Anexo 01'!D176</f>
        <v>0</v>
      </c>
      <c r="E168" s="13"/>
      <c r="F168" s="13" t="n">
        <f aca="false">+'RREO-Anexo 01'!F172+'RREO-Anexo 01'!F174+'RREO-Anexo 01'!F169+'RREO-Anexo 01'!F170+'RREO-Anexo 01'!F171+'RREO-Anexo 01'!F173+'RREO-Anexo 01'!F175+'RREO-Anexo 01'!F176</f>
        <v>0</v>
      </c>
      <c r="G168" s="13"/>
      <c r="H168" s="13" t="n">
        <f aca="false">+'RREO-Anexo 01'!H172+'RREO-Anexo 01'!H174+'RREO-Anexo 01'!H169+'RREO-Anexo 01'!H170+'RREO-Anexo 01'!H171+'RREO-Anexo 01'!H173+'RREO-Anexo 01'!H175+'RREO-Anexo 01'!H176</f>
        <v>0</v>
      </c>
    </row>
    <row r="169" customFormat="false" ht="12.75" hidden="false" customHeight="true" outlineLevel="0" collapsed="false">
      <c r="A169" s="11" t="s">
        <v>51</v>
      </c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1" t="s">
        <v>59</v>
      </c>
      <c r="B177" s="12" t="n">
        <f aca="false">+'RREO-Anexo 01'!B181+'RREO-Anexo 01'!B179+'RREO-Anexo 01'!B178+'RREO-Anexo 01'!B180</f>
        <v>0</v>
      </c>
      <c r="C177" s="12" t="n">
        <f aca="false">+'RREO-Anexo 01'!C181+'RREO-Anexo 01'!C179+'RREO-Anexo 01'!C178+'RREO-Anexo 01'!C180</f>
        <v>0</v>
      </c>
      <c r="D177" s="12" t="n">
        <f aca="false">+'RREO-Anexo 01'!D181+'RREO-Anexo 01'!D179+'RREO-Anexo 01'!D178+'RREO-Anexo 01'!D180</f>
        <v>0</v>
      </c>
      <c r="E177" s="12"/>
      <c r="F177" s="12" t="n">
        <f aca="false">+'RREO-Anexo 01'!F181+'RREO-Anexo 01'!F179+'RREO-Anexo 01'!F178+'RREO-Anexo 01'!F180</f>
        <v>0</v>
      </c>
      <c r="G177" s="12"/>
      <c r="H177" s="12" t="n">
        <f aca="false">+'RREO-Anexo 01'!H181+'RREO-Anexo 01'!H179+'RREO-Anexo 01'!H178+'RREO-Anexo 01'!H180</f>
        <v>0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90+'RREO-Anexo 01'!B191+'RREO-Anexo 01'!B200</f>
        <v>0</v>
      </c>
      <c r="C182" s="13" t="n">
        <f aca="false">+'RREO-Anexo 01'!C183+'RREO-Anexo 01'!C186+'RREO-Anexo 01'!C190+'RREO-Anexo 01'!C191+'RREO-Anexo 01'!C200</f>
        <v>0</v>
      </c>
      <c r="D182" s="13" t="n">
        <f aca="false">+'RREO-Anexo 01'!D183+'RREO-Anexo 01'!D186+'RREO-Anexo 01'!D190+'RREO-Anexo 01'!D191+'RREO-Anexo 01'!D200</f>
        <v>0</v>
      </c>
      <c r="E182" s="13"/>
      <c r="F182" s="13" t="n">
        <f aca="false">+'RREO-Anexo 01'!F183+'RREO-Anexo 01'!F186+'RREO-Anexo 01'!F190+'RREO-Anexo 01'!F191+'RREO-Anexo 01'!F200</f>
        <v>0</v>
      </c>
      <c r="G182" s="13"/>
      <c r="H182" s="13" t="n">
        <f aca="false">+'RREO-Anexo 01'!H183+'RREO-Anexo 01'!H186+'RREO-Anexo 01'!H190+'RREO-Anexo 01'!H191+'RREO-Anexo 01'!H200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+'RREO-Anexo 01'!B189</f>
        <v>0</v>
      </c>
      <c r="C186" s="13" t="n">
        <f aca="false">+'RREO-Anexo 01'!C187+'RREO-Anexo 01'!C188+'RREO-Anexo 01'!C189</f>
        <v>0</v>
      </c>
      <c r="D186" s="13" t="n">
        <f aca="false">+'RREO-Anexo 01'!D187+'RREO-Anexo 01'!D188+'RREO-Anexo 01'!D189</f>
        <v>0</v>
      </c>
      <c r="E186" s="13"/>
      <c r="F186" s="13" t="n">
        <f aca="false">+'RREO-Anexo 01'!F187+'RREO-Anexo 01'!F188+'RREO-Anexo 01'!F189</f>
        <v>0</v>
      </c>
      <c r="G186" s="13"/>
      <c r="H186" s="13" t="n">
        <f aca="false">+'RREO-Anexo 01'!H187+'RREO-Anexo 01'!H188+'RREO-Anexo 01'!H189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1" t="s">
        <v>73</v>
      </c>
      <c r="B191" s="12" t="n">
        <f aca="false">+'RREO-Anexo 01'!B195+'RREO-Anexo 01'!B197+'RREO-Anexo 01'!B196+'RREO-Anexo 01'!B192+'RREO-Anexo 01'!B193+'RREO-Anexo 01'!B194+'RREO-Anexo 01'!B199+'RREO-Anexo 01'!B198</f>
        <v>0</v>
      </c>
      <c r="C191" s="12" t="n">
        <f aca="false">+'RREO-Anexo 01'!C195+'RREO-Anexo 01'!C197+'RREO-Anexo 01'!C196+'RREO-Anexo 01'!C192+'RREO-Anexo 01'!C193+'RREO-Anexo 01'!C194+'RREO-Anexo 01'!C199+'RREO-Anexo 01'!C198</f>
        <v>0</v>
      </c>
      <c r="D191" s="12" t="n">
        <f aca="false">+'RREO-Anexo 01'!D195+'RREO-Anexo 01'!D197+'RREO-Anexo 01'!D196+'RREO-Anexo 01'!D192+'RREO-Anexo 01'!D193+'RREO-Anexo 01'!D194+'RREO-Anexo 01'!D199+'RREO-Anexo 01'!D198</f>
        <v>0</v>
      </c>
      <c r="E191" s="12"/>
      <c r="F191" s="12" t="n">
        <f aca="false">+'RREO-Anexo 01'!F195+'RREO-Anexo 01'!F197+'RREO-Anexo 01'!F196+'RREO-Anexo 01'!F192+'RREO-Anexo 01'!F193+'RREO-Anexo 01'!F194+'RREO-Anexo 01'!F199+'RREO-Anexo 01'!F198</f>
        <v>0</v>
      </c>
      <c r="G191" s="12"/>
      <c r="H191" s="12" t="n">
        <f aca="false">+'RREO-Anexo 01'!H195+'RREO-Anexo 01'!H197+'RREO-Anexo 01'!H196+'RREO-Anexo 01'!H192+'RREO-Anexo 01'!H193+'RREO-Anexo 01'!H194+'RREO-Anexo 01'!H199+'RREO-Anexo 01'!H198</f>
        <v>0</v>
      </c>
    </row>
    <row r="192" customFormat="false" ht="12.75" hidden="false" customHeight="true" outlineLevel="0" collapsed="false">
      <c r="A192" s="9" t="s">
        <v>51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2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3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54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5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6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57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1" t="s">
        <v>58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4</v>
      </c>
      <c r="B200" s="13" t="n">
        <f aca="false">+'RREO-Anexo 01'!B201+'RREO-Anexo 01'!B204+'RREO-Anexo 01'!B202+'RREO-Anexo 01'!B203</f>
        <v>0</v>
      </c>
      <c r="C200" s="13" t="n">
        <f aca="false">+'RREO-Anexo 01'!C201+'RREO-Anexo 01'!C204+'RREO-Anexo 01'!C202+'RREO-Anexo 01'!C203</f>
        <v>0</v>
      </c>
      <c r="D200" s="13" t="n">
        <f aca="false">+'RREO-Anexo 01'!D201+'RREO-Anexo 01'!D204+'RREO-Anexo 01'!D202+'RREO-Anexo 01'!D203</f>
        <v>0</v>
      </c>
      <c r="E200" s="13"/>
      <c r="F200" s="13" t="n">
        <f aca="false">+'RREO-Anexo 01'!F201+'RREO-Anexo 01'!F204+'RREO-Anexo 01'!F202+'RREO-Anexo 01'!F203</f>
        <v>0</v>
      </c>
      <c r="G200" s="13"/>
      <c r="H200" s="13" t="n">
        <f aca="false">+'RREO-Anexo 01'!H201+'RREO-Anexo 01'!H204+'RREO-Anexo 01'!H202+'RREO-Anexo 01'!H203</f>
        <v>0</v>
      </c>
    </row>
    <row r="201" customFormat="false" ht="12.75" hidden="false" customHeight="true" outlineLevel="0" collapsed="false">
      <c r="A201" s="11" t="s">
        <v>75</v>
      </c>
      <c r="B201" s="12"/>
      <c r="C201" s="12"/>
      <c r="D201" s="12"/>
      <c r="E201" s="12"/>
      <c r="F201" s="12"/>
      <c r="G201" s="12"/>
      <c r="H201" s="12"/>
    </row>
    <row r="202" customFormat="false" ht="12.75" hidden="false" customHeight="true" outlineLevel="0" collapsed="false">
      <c r="A202" s="9" t="s">
        <v>76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7</v>
      </c>
      <c r="B203" s="12"/>
      <c r="C203" s="12"/>
      <c r="D203" s="12"/>
      <c r="E203" s="12"/>
      <c r="F203" s="12"/>
      <c r="G203" s="12"/>
      <c r="H203" s="12"/>
    </row>
    <row r="204" customFormat="false" ht="12.75" hidden="false" customHeight="true" outlineLevel="0" collapsed="false">
      <c r="A204" s="9" t="s">
        <v>78</v>
      </c>
      <c r="B204" s="13"/>
      <c r="C204" s="13"/>
      <c r="D204" s="13"/>
      <c r="E204" s="13"/>
      <c r="F204" s="13"/>
      <c r="G204" s="13"/>
      <c r="H204" s="13"/>
    </row>
    <row r="207" customFormat="false" ht="12.75" hidden="false" customHeight="true" outlineLevel="0" collapsed="false">
      <c r="A207" s="6" t="s">
        <v>10</v>
      </c>
    </row>
    <row r="208" customFormat="false" ht="12.75" hidden="false" customHeight="true" outlineLevel="0" collapsed="false">
      <c r="A208" s="6" t="s">
        <v>130</v>
      </c>
    </row>
    <row r="209" customFormat="false" ht="12.75" hidden="false" customHeight="true" outlineLevel="0" collapsed="false">
      <c r="A209" s="6" t="s">
        <v>12</v>
      </c>
    </row>
    <row r="210" customFormat="false" ht="30" hidden="false" customHeight="true" outlineLevel="0" collapsed="false">
      <c r="A210" s="7" t="s">
        <v>131</v>
      </c>
      <c r="B210" s="8" t="s">
        <v>132</v>
      </c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30" hidden="false" customHeight="true" outlineLevel="0" collapsed="false">
      <c r="A211" s="7"/>
      <c r="B211" s="8" t="s">
        <v>96</v>
      </c>
      <c r="C211" s="8" t="s">
        <v>97</v>
      </c>
      <c r="D211" s="8" t="s">
        <v>98</v>
      </c>
      <c r="E211" s="8" t="s">
        <v>99</v>
      </c>
      <c r="F211" s="8" t="s">
        <v>100</v>
      </c>
      <c r="G211" s="8" t="s">
        <v>101</v>
      </c>
      <c r="H211" s="8" t="s">
        <v>102</v>
      </c>
      <c r="I211" s="8" t="s">
        <v>103</v>
      </c>
      <c r="J211" s="8" t="s">
        <v>104</v>
      </c>
      <c r="K211" s="8" t="s">
        <v>105</v>
      </c>
    </row>
    <row r="212" customFormat="false" ht="12.75" hidden="false" customHeight="true" outlineLevel="0" collapsed="false">
      <c r="A212" s="9" t="s">
        <v>13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6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07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08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09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0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1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2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3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4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3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4</v>
      </c>
      <c r="B227" s="8" t="s">
        <v>135</v>
      </c>
    </row>
    <row r="228" customFormat="false" ht="30" hidden="false" customHeight="true" outlineLevel="0" collapsed="false">
      <c r="A228" s="7"/>
      <c r="B228" s="8" t="s">
        <v>136</v>
      </c>
    </row>
    <row r="229" customFormat="false" ht="12.75" hidden="false" customHeight="true" outlineLevel="0" collapsed="false">
      <c r="A229" s="9" t="s">
        <v>134</v>
      </c>
      <c r="B229" s="10"/>
    </row>
    <row r="230" customFormat="false" ht="300" hidden="false" customHeight="true" outlineLevel="0" collapsed="false">
      <c r="A230" s="11" t="s">
        <v>137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6:A107"/>
    <mergeCell ref="B106:K106"/>
    <mergeCell ref="A137:A139"/>
    <mergeCell ref="B137:H137"/>
    <mergeCell ref="B138:B139"/>
    <mergeCell ref="C138:C139"/>
    <mergeCell ref="D138:G138"/>
    <mergeCell ref="H138:H139"/>
    <mergeCell ref="A210:A211"/>
    <mergeCell ref="B210:K210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  <row r="1209" customFormat="false" ht="12.75" hidden="false" customHeight="false" outlineLevel="0" collapsed="false">
      <c r="A1209" s="0" t="s">
        <v>1346</v>
      </c>
    </row>
    <row r="1210" customFormat="false" ht="12.75" hidden="false" customHeight="false" outlineLevel="0" collapsed="false">
      <c r="A1210" s="0" t="s">
        <v>1347</v>
      </c>
    </row>
    <row r="1211" customFormat="false" ht="12.75" hidden="false" customHeight="false" outlineLevel="0" collapsed="false">
      <c r="A1211" s="0" t="s">
        <v>1348</v>
      </c>
    </row>
    <row r="1212" customFormat="false" ht="12.75" hidden="false" customHeight="false" outlineLevel="0" collapsed="false">
      <c r="A1212" s="0" t="s">
        <v>1349</v>
      </c>
    </row>
    <row r="1213" customFormat="false" ht="12.75" hidden="false" customHeight="false" outlineLevel="0" collapsed="false">
      <c r="A1213" s="0" t="s">
        <v>1350</v>
      </c>
    </row>
    <row r="1214" customFormat="false" ht="12.75" hidden="false" customHeight="false" outlineLevel="0" collapsed="false">
      <c r="A1214" s="0" t="s">
        <v>1351</v>
      </c>
    </row>
    <row r="1215" customFormat="false" ht="12.75" hidden="false" customHeight="false" outlineLevel="0" collapsed="false">
      <c r="A1215" s="0" t="s">
        <v>1352</v>
      </c>
    </row>
    <row r="1216" customFormat="false" ht="12.75" hidden="false" customHeight="false" outlineLevel="0" collapsed="false">
      <c r="A1216" s="0" t="s">
        <v>1353</v>
      </c>
    </row>
    <row r="1217" customFormat="false" ht="12.75" hidden="false" customHeight="false" outlineLevel="0" collapsed="false">
      <c r="A1217" s="0" t="s">
        <v>1354</v>
      </c>
    </row>
    <row r="1218" customFormat="false" ht="12.75" hidden="false" customHeight="false" outlineLevel="0" collapsed="false">
      <c r="A1218" s="0" t="s">
        <v>1355</v>
      </c>
    </row>
    <row r="1219" customFormat="false" ht="12.75" hidden="false" customHeight="false" outlineLevel="0" collapsed="false">
      <c r="A1219" s="0" t="s">
        <v>1356</v>
      </c>
    </row>
    <row r="1220" customFormat="false" ht="12.75" hidden="false" customHeight="false" outlineLevel="0" collapsed="false">
      <c r="A1220" s="0" t="s">
        <v>1357</v>
      </c>
    </row>
    <row r="1221" customFormat="false" ht="12.75" hidden="false" customHeight="false" outlineLevel="0" collapsed="false">
      <c r="A1221" s="0" t="s">
        <v>1358</v>
      </c>
    </row>
    <row r="1222" customFormat="false" ht="12.75" hidden="false" customHeight="false" outlineLevel="0" collapsed="false">
      <c r="A1222" s="0" t="s">
        <v>1359</v>
      </c>
    </row>
    <row r="1223" customFormat="false" ht="12.75" hidden="false" customHeight="false" outlineLevel="0" collapsed="false">
      <c r="A1223" s="0" t="s">
        <v>1360</v>
      </c>
    </row>
    <row r="1224" customFormat="false" ht="12.75" hidden="false" customHeight="false" outlineLevel="0" collapsed="false">
      <c r="A1224" s="0" t="s">
        <v>1361</v>
      </c>
    </row>
    <row r="1225" customFormat="false" ht="12.75" hidden="false" customHeight="false" outlineLevel="0" collapsed="false">
      <c r="A1225" s="0" t="s">
        <v>1362</v>
      </c>
    </row>
    <row r="1226" customFormat="false" ht="12.75" hidden="false" customHeight="false" outlineLevel="0" collapsed="false">
      <c r="A1226" s="0" t="s">
        <v>1363</v>
      </c>
    </row>
    <row r="1227" customFormat="false" ht="12.75" hidden="false" customHeight="false" outlineLevel="0" collapsed="false">
      <c r="A1227" s="0" t="s">
        <v>1364</v>
      </c>
    </row>
    <row r="1228" customFormat="false" ht="12.75" hidden="false" customHeight="false" outlineLevel="0" collapsed="false">
      <c r="A1228" s="0" t="s">
        <v>1365</v>
      </c>
    </row>
    <row r="1229" customFormat="false" ht="12.75" hidden="false" customHeight="false" outlineLevel="0" collapsed="false">
      <c r="A1229" s="0" t="s">
        <v>1366</v>
      </c>
    </row>
    <row r="1230" customFormat="false" ht="12.75" hidden="false" customHeight="false" outlineLevel="0" collapsed="false">
      <c r="A1230" s="0" t="s">
        <v>1367</v>
      </c>
    </row>
    <row r="1231" customFormat="false" ht="12.75" hidden="false" customHeight="false" outlineLevel="0" collapsed="false">
      <c r="A1231" s="0" t="s">
        <v>1368</v>
      </c>
    </row>
    <row r="1232" customFormat="false" ht="12.75" hidden="false" customHeight="false" outlineLevel="0" collapsed="false">
      <c r="A1232" s="0" t="s">
        <v>1369</v>
      </c>
    </row>
    <row r="1233" customFormat="false" ht="12.75" hidden="false" customHeight="false" outlineLevel="0" collapsed="false">
      <c r="A1233" s="0" t="s">
        <v>1370</v>
      </c>
    </row>
    <row r="1234" customFormat="false" ht="12.75" hidden="false" customHeight="false" outlineLevel="0" collapsed="false">
      <c r="A1234" s="0" t="s">
        <v>1371</v>
      </c>
    </row>
    <row r="1235" customFormat="false" ht="12.75" hidden="false" customHeight="false" outlineLevel="0" collapsed="false">
      <c r="A1235" s="0" t="s">
        <v>1372</v>
      </c>
    </row>
    <row r="1236" customFormat="false" ht="12.75" hidden="false" customHeight="false" outlineLevel="0" collapsed="false">
      <c r="A1236" s="0" t="s">
        <v>1373</v>
      </c>
    </row>
    <row r="1237" customFormat="false" ht="12.75" hidden="false" customHeight="false" outlineLevel="0" collapsed="false">
      <c r="A1237" s="0" t="s">
        <v>1374</v>
      </c>
    </row>
    <row r="1238" customFormat="false" ht="12.75" hidden="false" customHeight="false" outlineLevel="0" collapsed="false">
      <c r="A1238" s="0" t="s">
        <v>1375</v>
      </c>
    </row>
    <row r="1239" customFormat="false" ht="12.75" hidden="false" customHeight="false" outlineLevel="0" collapsed="false">
      <c r="A1239" s="0" t="s">
        <v>1376</v>
      </c>
    </row>
    <row r="1240" customFormat="false" ht="12.75" hidden="false" customHeight="false" outlineLevel="0" collapsed="false">
      <c r="A1240" s="0" t="s">
        <v>1377</v>
      </c>
    </row>
    <row r="1241" customFormat="false" ht="12.75" hidden="false" customHeight="false" outlineLevel="0" collapsed="false">
      <c r="A1241" s="0" t="s">
        <v>1378</v>
      </c>
    </row>
    <row r="1242" customFormat="false" ht="12.75" hidden="false" customHeight="false" outlineLevel="0" collapsed="false">
      <c r="A1242" s="0" t="s">
        <v>1379</v>
      </c>
    </row>
    <row r="1243" customFormat="false" ht="12.75" hidden="false" customHeight="false" outlineLevel="0" collapsed="false">
      <c r="A1243" s="0" t="s">
        <v>1380</v>
      </c>
    </row>
    <row r="1244" customFormat="false" ht="12.75" hidden="false" customHeight="false" outlineLevel="0" collapsed="false">
      <c r="A1244" s="0" t="s">
        <v>1381</v>
      </c>
    </row>
    <row r="1245" customFormat="false" ht="12.75" hidden="false" customHeight="false" outlineLevel="0" collapsed="false">
      <c r="A1245" s="0" t="s">
        <v>1382</v>
      </c>
    </row>
    <row r="1246" customFormat="false" ht="12.75" hidden="false" customHeight="false" outlineLevel="0" collapsed="false">
      <c r="A1246" s="0" t="s">
        <v>13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pane xSplit="1" ySplit="0" topLeftCell="B1" activePane="topRight" state="frozen"/>
      <selection pane="topLeft" activeCell="A199" activeCellId="0" sqref="A199"/>
      <selection pane="topRigh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4</v>
      </c>
    </row>
    <row r="15" customFormat="false" ht="12.75" hidden="false" customHeight="true" outlineLevel="0" collapsed="false">
      <c r="A15" s="6" t="s">
        <v>1385</v>
      </c>
    </row>
    <row r="16" customFormat="false" ht="12.75" hidden="false" customHeight="true" outlineLevel="0" collapsed="false">
      <c r="A16" s="6" t="s">
        <v>1386</v>
      </c>
    </row>
    <row r="17" customFormat="false" ht="30" hidden="false" customHeight="true" outlineLevel="0" collapsed="false">
      <c r="A17" s="7" t="s">
        <v>1387</v>
      </c>
      <c r="B17" s="8" t="s">
        <v>138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9</v>
      </c>
      <c r="C18" s="8" t="s">
        <v>1390</v>
      </c>
      <c r="D18" s="8" t="s">
        <v>98</v>
      </c>
      <c r="E18" s="8" t="s">
        <v>1391</v>
      </c>
      <c r="F18" s="8" t="s">
        <v>1392</v>
      </c>
      <c r="G18" s="8" t="s">
        <v>1393</v>
      </c>
      <c r="H18" s="8" t="s">
        <v>101</v>
      </c>
      <c r="I18" s="8" t="s">
        <v>1394</v>
      </c>
      <c r="J18" s="8" t="s">
        <v>1395</v>
      </c>
      <c r="K18" s="8" t="s">
        <v>1396</v>
      </c>
      <c r="L18" s="8" t="s">
        <v>1397</v>
      </c>
    </row>
    <row r="19" customFormat="false" ht="12.75" hidden="false" customHeight="true" outlineLevel="0" collapsed="false">
      <c r="A19" s="9" t="s">
        <v>1398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98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00624116.9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2468442.51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85675879.41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4948237.49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5373752.0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75852942.42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24771174.48</v>
      </c>
      <c r="L19" s="13"/>
    </row>
    <row r="20" customFormat="false" ht="12.75" hidden="false" customHeight="true" outlineLevel="0" collapsed="false">
      <c r="A20" s="11" t="s">
        <v>1399</v>
      </c>
      <c r="B20" s="12" t="n">
        <f aca="false">+'RREO-Anexo 02'!B21+'RREO-Anexo 02'!B22+'RREO-Anexo 02'!B23+'RREO-Anexo 02'!B24</f>
        <v>3039100</v>
      </c>
      <c r="C20" s="12" t="n">
        <f aca="false">+'RREO-Anexo 02'!C21+'RREO-Anexo 02'!C22+'RREO-Anexo 02'!C23+'RREO-Anexo 02'!C24</f>
        <v>3024100</v>
      </c>
      <c r="D20" s="12" t="n">
        <f aca="false">+'RREO-Anexo 02'!D21+'RREO-Anexo 02'!D22+'RREO-Anexo 02'!D23+'RREO-Anexo 02'!D24</f>
        <v>171405.57</v>
      </c>
      <c r="E20" s="12" t="n">
        <f aca="false">+'RREO-Anexo 02'!E21+'RREO-Anexo 02'!E22+'RREO-Anexo 02'!E23+'RREO-Anexo 02'!E24</f>
        <v>1826975.44</v>
      </c>
      <c r="F20" s="12" t="n">
        <v>2.13</v>
      </c>
      <c r="G20" s="12" t="n">
        <f aca="false">+'RREO-Anexo 02'!G21+'RREO-Anexo 02'!G22+'RREO-Anexo 02'!G23+'RREO-Anexo 02'!G24</f>
        <v>1197124.56</v>
      </c>
      <c r="H20" s="12" t="n">
        <f aca="false">+'RREO-Anexo 02'!H21+'RREO-Anexo 02'!H22+'RREO-Anexo 02'!H23+'RREO-Anexo 02'!H24</f>
        <v>192151.56</v>
      </c>
      <c r="I20" s="12" t="n">
        <f aca="false">+'RREO-Anexo 02'!I21+'RREO-Anexo 02'!I22+'RREO-Anexo 02'!I23+'RREO-Anexo 02'!I24</f>
        <v>1706414.79</v>
      </c>
      <c r="J20" s="12" t="n">
        <v>2.25</v>
      </c>
      <c r="K20" s="12" t="n">
        <f aca="false">+'RREO-Anexo 02'!K21+'RREO-Anexo 02'!K22+'RREO-Anexo 02'!K23+'RREO-Anexo 02'!K24</f>
        <v>1317685.21</v>
      </c>
      <c r="L20" s="12"/>
    </row>
    <row r="21" customFormat="false" ht="12.75" hidden="false" customHeight="true" outlineLevel="0" collapsed="false">
      <c r="A21" s="9" t="s">
        <v>1400</v>
      </c>
      <c r="B21" s="13" t="n">
        <v>3039100</v>
      </c>
      <c r="C21" s="13" t="n">
        <v>3024100</v>
      </c>
      <c r="D21" s="13" t="n">
        <v>171405.57</v>
      </c>
      <c r="E21" s="13" t="n">
        <v>1826975.44</v>
      </c>
      <c r="F21" s="13" t="n">
        <v>2.13</v>
      </c>
      <c r="G21" s="13" t="n">
        <v>1197124.56</v>
      </c>
      <c r="H21" s="13" t="n">
        <v>192151.56</v>
      </c>
      <c r="I21" s="13" t="n">
        <v>1706414.79</v>
      </c>
      <c r="J21" s="13" t="n">
        <v>2.25</v>
      </c>
      <c r="K21" s="13" t="n">
        <v>1317685.21</v>
      </c>
      <c r="L21" s="13"/>
    </row>
    <row r="22" customFormat="false" ht="12.75" hidden="false" customHeight="true" outlineLevel="0" collapsed="false">
      <c r="A22" s="11" t="s">
        <v>140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4</v>
      </c>
      <c r="B25" s="13" t="n">
        <f aca="false">+'RREO-Anexo 02'!B26+'RREO-Anexo 02'!B27+'RREO-Anexo 02'!B28+'RREO-Anexo 02'!B29</f>
        <v>869500</v>
      </c>
      <c r="C25" s="13" t="n">
        <f aca="false">+'RREO-Anexo 02'!C26+'RREO-Anexo 02'!C27+'RREO-Anexo 02'!C28+'RREO-Anexo 02'!C29</f>
        <v>1068296.88</v>
      </c>
      <c r="D25" s="13" t="n">
        <f aca="false">+'RREO-Anexo 02'!D26+'RREO-Anexo 02'!D27+'RREO-Anexo 02'!D28+'RREO-Anexo 02'!D29</f>
        <v>167144.02</v>
      </c>
      <c r="E25" s="13" t="n">
        <f aca="false">+'RREO-Anexo 02'!E26+'RREO-Anexo 02'!E27+'RREO-Anexo 02'!E28+'RREO-Anexo 02'!E29</f>
        <v>877986.52</v>
      </c>
      <c r="F25" s="13" t="n">
        <v>1.02</v>
      </c>
      <c r="G25" s="13" t="n">
        <f aca="false">+'RREO-Anexo 02'!G26+'RREO-Anexo 02'!G27+'RREO-Anexo 02'!G28+'RREO-Anexo 02'!G29</f>
        <v>190310.36</v>
      </c>
      <c r="H25" s="13" t="n">
        <f aca="false">+'RREO-Anexo 02'!H26+'RREO-Anexo 02'!H27+'RREO-Anexo 02'!H28+'RREO-Anexo 02'!H29</f>
        <v>167374.52</v>
      </c>
      <c r="I25" s="13" t="n">
        <f aca="false">+'RREO-Anexo 02'!I26+'RREO-Anexo 02'!I27+'RREO-Anexo 02'!I28+'RREO-Anexo 02'!I29</f>
        <v>877656.52</v>
      </c>
      <c r="J25" s="13" t="n">
        <v>1.16</v>
      </c>
      <c r="K25" s="13" t="n">
        <f aca="false">+'RREO-Anexo 02'!K26+'RREO-Anexo 02'!K27+'RREO-Anexo 02'!K28+'RREO-Anexo 02'!K29</f>
        <v>190640.36</v>
      </c>
      <c r="L25" s="13"/>
    </row>
    <row r="26" customFormat="false" ht="12.75" hidden="false" customHeight="true" outlineLevel="0" collapsed="false">
      <c r="A26" s="11" t="s">
        <v>1405</v>
      </c>
      <c r="B26" s="12" t="n">
        <v>865200</v>
      </c>
      <c r="C26" s="12" t="n">
        <v>1068141.88</v>
      </c>
      <c r="D26" s="12" t="n">
        <v>167144.02</v>
      </c>
      <c r="E26" s="12" t="n">
        <v>877831.52</v>
      </c>
      <c r="F26" s="12" t="n">
        <v>1.02</v>
      </c>
      <c r="G26" s="12" t="n">
        <v>190310.36</v>
      </c>
      <c r="H26" s="12" t="n">
        <v>167374.52</v>
      </c>
      <c r="I26" s="12" t="n">
        <v>877501.52</v>
      </c>
      <c r="J26" s="12" t="n">
        <v>1.16</v>
      </c>
      <c r="K26" s="12" t="n">
        <v>190640.36</v>
      </c>
      <c r="L26" s="12"/>
    </row>
    <row r="27" customFormat="false" ht="12.75" hidden="false" customHeight="true" outlineLevel="0" collapsed="false">
      <c r="A27" s="9" t="s">
        <v>1406</v>
      </c>
      <c r="B27" s="13" t="n">
        <v>4300</v>
      </c>
      <c r="C27" s="13" t="n">
        <v>155</v>
      </c>
      <c r="D27" s="13" t="n">
        <v>0</v>
      </c>
      <c r="E27" s="13" t="n">
        <v>155</v>
      </c>
      <c r="F27" s="13" t="n">
        <v>0</v>
      </c>
      <c r="G27" s="13" t="n">
        <v>0</v>
      </c>
      <c r="H27" s="13" t="n">
        <v>0</v>
      </c>
      <c r="I27" s="13" t="n">
        <v>155</v>
      </c>
      <c r="J27" s="13" t="n">
        <v>0</v>
      </c>
      <c r="K27" s="13" t="n">
        <v>0</v>
      </c>
      <c r="L27" s="13"/>
    </row>
    <row r="28" customFormat="false" ht="12.75" hidden="false" customHeight="true" outlineLevel="0" collapsed="false">
      <c r="A28" s="11" t="s">
        <v>140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9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v>0</v>
      </c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141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4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8173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9860086.4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469384.87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9142583.41</v>
      </c>
      <c r="F35" s="13" t="n">
        <v>10.67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717503.0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460204.62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8488373.67</v>
      </c>
      <c r="J35" s="13" t="n">
        <v>11.19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371712.78</v>
      </c>
      <c r="L35" s="13"/>
    </row>
    <row r="36" customFormat="false" ht="12.75" hidden="false" customHeight="true" outlineLevel="0" collapsed="false">
      <c r="A36" s="11" t="s">
        <v>1415</v>
      </c>
      <c r="B36" s="12" t="n">
        <v>772500</v>
      </c>
      <c r="C36" s="12" t="n">
        <v>836793.28</v>
      </c>
      <c r="D36" s="12" t="n">
        <v>122419.97</v>
      </c>
      <c r="E36" s="12" t="n">
        <v>828204.78</v>
      </c>
      <c r="F36" s="12" t="n">
        <v>0.97</v>
      </c>
      <c r="G36" s="12" t="n">
        <v>8588.5</v>
      </c>
      <c r="H36" s="12" t="n">
        <v>139639.97</v>
      </c>
      <c r="I36" s="12" t="n">
        <v>801898.71</v>
      </c>
      <c r="J36" s="12" t="n">
        <v>1.06</v>
      </c>
      <c r="K36" s="12" t="n">
        <v>34894.57</v>
      </c>
      <c r="L36" s="12"/>
    </row>
    <row r="37" customFormat="false" ht="12.75" hidden="false" customHeight="true" outlineLevel="0" collapsed="false">
      <c r="A37" s="9" t="s">
        <v>1416</v>
      </c>
      <c r="B37" s="13" t="n">
        <v>6311200</v>
      </c>
      <c r="C37" s="13" t="n">
        <v>7853991.71</v>
      </c>
      <c r="D37" s="13" t="n">
        <v>1199086.95</v>
      </c>
      <c r="E37" s="13" t="n">
        <v>7202088.54</v>
      </c>
      <c r="F37" s="13" t="n">
        <v>8.41</v>
      </c>
      <c r="G37" s="13" t="n">
        <v>651903.17</v>
      </c>
      <c r="H37" s="13" t="n">
        <v>1118576.63</v>
      </c>
      <c r="I37" s="13" t="n">
        <v>6683346.24</v>
      </c>
      <c r="J37" s="13" t="n">
        <v>8.81</v>
      </c>
      <c r="K37" s="13" t="n">
        <v>1170645.47</v>
      </c>
      <c r="L37" s="13"/>
    </row>
    <row r="38" customFormat="false" ht="12.75" hidden="false" customHeight="true" outlineLevel="0" collapsed="false">
      <c r="A38" s="11" t="s">
        <v>14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418</v>
      </c>
      <c r="B39" s="13" t="n">
        <v>100000</v>
      </c>
      <c r="C39" s="13" t="n">
        <v>95700</v>
      </c>
      <c r="D39" s="13" t="n">
        <v>14732.49</v>
      </c>
      <c r="E39" s="13" t="n">
        <v>75206.95</v>
      </c>
      <c r="F39" s="13" t="n">
        <v>0.09</v>
      </c>
      <c r="G39" s="13" t="n">
        <v>20493.05</v>
      </c>
      <c r="H39" s="13" t="n">
        <v>14732.49</v>
      </c>
      <c r="I39" s="13" t="n">
        <v>75206.95</v>
      </c>
      <c r="J39" s="13" t="n">
        <v>0.1</v>
      </c>
      <c r="K39" s="13" t="n">
        <v>20493.05</v>
      </c>
      <c r="L39" s="13"/>
    </row>
    <row r="40" customFormat="false" ht="12.75" hidden="false" customHeight="true" outlineLevel="0" collapsed="false">
      <c r="A40" s="11" t="s">
        <v>141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20</v>
      </c>
      <c r="B41" s="13" t="n">
        <v>153000</v>
      </c>
      <c r="C41" s="13" t="n">
        <v>215258</v>
      </c>
      <c r="D41" s="13" t="n">
        <v>28941.4</v>
      </c>
      <c r="E41" s="13" t="n">
        <v>206607.54</v>
      </c>
      <c r="F41" s="13" t="n">
        <v>0.24</v>
      </c>
      <c r="G41" s="13" t="n">
        <v>8650.46</v>
      </c>
      <c r="H41" s="13" t="n">
        <v>40231.41</v>
      </c>
      <c r="I41" s="13" t="n">
        <v>160447.98</v>
      </c>
      <c r="J41" s="13" t="n">
        <v>0.21</v>
      </c>
      <c r="K41" s="13" t="n">
        <v>54810.02</v>
      </c>
      <c r="L41" s="13"/>
    </row>
    <row r="42" customFormat="false" ht="12.75" hidden="false" customHeight="true" outlineLevel="0" collapsed="false">
      <c r="A42" s="11" t="s">
        <v>142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3</v>
      </c>
      <c r="B44" s="12" t="n">
        <v>836400</v>
      </c>
      <c r="C44" s="12" t="n">
        <v>858343.46</v>
      </c>
      <c r="D44" s="12" t="n">
        <v>104204.06</v>
      </c>
      <c r="E44" s="12" t="n">
        <v>830475.6</v>
      </c>
      <c r="F44" s="12" t="n">
        <v>0.97</v>
      </c>
      <c r="G44" s="12" t="n">
        <v>27867.86</v>
      </c>
      <c r="H44" s="12" t="n">
        <v>147024.12</v>
      </c>
      <c r="I44" s="12" t="n">
        <v>767473.79</v>
      </c>
      <c r="J44" s="12" t="n">
        <v>1.01</v>
      </c>
      <c r="K44" s="12" t="n">
        <v>90869.67</v>
      </c>
      <c r="L44" s="12"/>
    </row>
    <row r="45" customFormat="false" ht="12.75" hidden="false" customHeight="true" outlineLevel="0" collapsed="false">
      <c r="A45" s="9" t="s">
        <v>142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7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v>0</v>
      </c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14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3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3</v>
      </c>
      <c r="B54" s="12" t="n">
        <f aca="false">+'RREO-Anexo 02'!B55+'RREO-Anexo 02'!B56+'RREO-Anexo 02'!B57+'RREO-Anexo 02'!B58+'RREO-Anexo 02'!B59</f>
        <v>377100</v>
      </c>
      <c r="C54" s="12" t="n">
        <f aca="false">+'RREO-Anexo 02'!C55+'RREO-Anexo 02'!C56+'RREO-Anexo 02'!C57+'RREO-Anexo 02'!C58+'RREO-Anexo 02'!C59</f>
        <v>467280</v>
      </c>
      <c r="D54" s="12" t="n">
        <f aca="false">+'RREO-Anexo 02'!D55+'RREO-Anexo 02'!D56+'RREO-Anexo 02'!D57+'RREO-Anexo 02'!D58+'RREO-Anexo 02'!D59</f>
        <v>46664.71</v>
      </c>
      <c r="E54" s="12" t="n">
        <f aca="false">+'RREO-Anexo 02'!E55+'RREO-Anexo 02'!E56+'RREO-Anexo 02'!E57+'RREO-Anexo 02'!E58+'RREO-Anexo 02'!E59</f>
        <v>305810.57</v>
      </c>
      <c r="F54" s="12" t="n">
        <v>0.36</v>
      </c>
      <c r="G54" s="12" t="n">
        <f aca="false">+'RREO-Anexo 02'!G55+'RREO-Anexo 02'!G56+'RREO-Anexo 02'!G57+'RREO-Anexo 02'!G58+'RREO-Anexo 02'!G59</f>
        <v>161469.43</v>
      </c>
      <c r="H54" s="12" t="n">
        <f aca="false">+'RREO-Anexo 02'!H55+'RREO-Anexo 02'!H56+'RREO-Anexo 02'!H57+'RREO-Anexo 02'!H58+'RREO-Anexo 02'!H59</f>
        <v>42305.43</v>
      </c>
      <c r="I54" s="12" t="n">
        <f aca="false">+'RREO-Anexo 02'!I55+'RREO-Anexo 02'!I56+'RREO-Anexo 02'!I57+'RREO-Anexo 02'!I58+'RREO-Anexo 02'!I59</f>
        <v>228737.44</v>
      </c>
      <c r="J54" s="12" t="n">
        <v>0.3</v>
      </c>
      <c r="K54" s="12" t="n">
        <f aca="false">+'RREO-Anexo 02'!K55+'RREO-Anexo 02'!K56+'RREO-Anexo 02'!K57+'RREO-Anexo 02'!K58+'RREO-Anexo 02'!K59</f>
        <v>238542.56</v>
      </c>
      <c r="L54" s="12"/>
    </row>
    <row r="55" customFormat="false" ht="12.75" hidden="false" customHeight="true" outlineLevel="0" collapsed="false">
      <c r="A55" s="9" t="s">
        <v>1434</v>
      </c>
      <c r="B55" s="13" t="n">
        <v>293000</v>
      </c>
      <c r="C55" s="13" t="n">
        <v>287000</v>
      </c>
      <c r="D55" s="13" t="n">
        <v>36385.71</v>
      </c>
      <c r="E55" s="13" t="n">
        <v>269231.57</v>
      </c>
      <c r="F55" s="13" t="n">
        <v>0.31</v>
      </c>
      <c r="G55" s="13" t="n">
        <v>17768.43</v>
      </c>
      <c r="H55" s="13" t="n">
        <v>41405.43</v>
      </c>
      <c r="I55" s="13" t="n">
        <v>205137.44</v>
      </c>
      <c r="J55" s="13" t="n">
        <v>0.27</v>
      </c>
      <c r="K55" s="13" t="n">
        <v>81862.56</v>
      </c>
      <c r="L55" s="13"/>
    </row>
    <row r="56" customFormat="false" ht="12.75" hidden="false" customHeight="true" outlineLevel="0" collapsed="false">
      <c r="A56" s="11" t="s">
        <v>143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8</v>
      </c>
      <c r="B59" s="13" t="n">
        <v>84100</v>
      </c>
      <c r="C59" s="13" t="n">
        <v>180280</v>
      </c>
      <c r="D59" s="13" t="n">
        <v>10279</v>
      </c>
      <c r="E59" s="13" t="n">
        <v>36579</v>
      </c>
      <c r="F59" s="13" t="n">
        <v>0.04</v>
      </c>
      <c r="G59" s="13" t="n">
        <v>143701</v>
      </c>
      <c r="H59" s="13" t="n">
        <v>900</v>
      </c>
      <c r="I59" s="13" t="n">
        <v>23600</v>
      </c>
      <c r="J59" s="13" t="n">
        <v>0.03</v>
      </c>
      <c r="K59" s="13" t="n">
        <v>156680</v>
      </c>
      <c r="L59" s="13"/>
    </row>
    <row r="60" customFormat="false" ht="12.75" hidden="false" customHeight="true" outlineLevel="0" collapsed="false">
      <c r="A60" s="11" t="s">
        <v>1439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v>0</v>
      </c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44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4</v>
      </c>
      <c r="B65" s="13" t="n">
        <f aca="false">+'RREO-Anexo 02'!B66+'RREO-Anexo 02'!B67+'RREO-Anexo 02'!B68+'RREO-Anexo 02'!B69+'RREO-Anexo 02'!B70+'RREO-Anexo 02'!B71</f>
        <v>3896200</v>
      </c>
      <c r="C65" s="13" t="n">
        <f aca="false">+'RREO-Anexo 02'!C66+'RREO-Anexo 02'!C67+'RREO-Anexo 02'!C68+'RREO-Anexo 02'!C69+'RREO-Anexo 02'!C70+'RREO-Anexo 02'!C71</f>
        <v>3838834.2</v>
      </c>
      <c r="D65" s="13" t="n">
        <f aca="false">+'RREO-Anexo 02'!D66+'RREO-Anexo 02'!D67+'RREO-Anexo 02'!D68+'RREO-Anexo 02'!D69+'RREO-Anexo 02'!D70+'RREO-Anexo 02'!D71</f>
        <v>356017.38</v>
      </c>
      <c r="E65" s="13" t="n">
        <f aca="false">+'RREO-Anexo 02'!E66+'RREO-Anexo 02'!E67+'RREO-Anexo 02'!E68+'RREO-Anexo 02'!E69+'RREO-Anexo 02'!E70+'RREO-Anexo 02'!E71</f>
        <v>3357703.79</v>
      </c>
      <c r="F65" s="13" t="n">
        <v>3.92</v>
      </c>
      <c r="G65" s="13" t="n">
        <f aca="false">+'RREO-Anexo 02'!G66+'RREO-Anexo 02'!G67+'RREO-Anexo 02'!G68+'RREO-Anexo 02'!G69+'RREO-Anexo 02'!G70+'RREO-Anexo 02'!G71</f>
        <v>481130.41</v>
      </c>
      <c r="H65" s="13" t="n">
        <f aca="false">+'RREO-Anexo 02'!H66+'RREO-Anexo 02'!H67+'RREO-Anexo 02'!H68+'RREO-Anexo 02'!H69+'RREO-Anexo 02'!H70+'RREO-Anexo 02'!H71</f>
        <v>630130.98</v>
      </c>
      <c r="I65" s="13" t="n">
        <f aca="false">+'RREO-Anexo 02'!I66+'RREO-Anexo 02'!I67+'RREO-Anexo 02'!I68+'RREO-Anexo 02'!I69+'RREO-Anexo 02'!I70+'RREO-Anexo 02'!I71</f>
        <v>2778163.15</v>
      </c>
      <c r="J65" s="13" t="n">
        <v>3.66</v>
      </c>
      <c r="K65" s="13" t="n">
        <f aca="false">+'RREO-Anexo 02'!K66+'RREO-Anexo 02'!K67+'RREO-Anexo 02'!K68+'RREO-Anexo 02'!K69+'RREO-Anexo 02'!K70+'RREO-Anexo 02'!K71</f>
        <v>1060671.05</v>
      </c>
      <c r="L65" s="13"/>
    </row>
    <row r="66" customFormat="false" ht="12.75" hidden="false" customHeight="true" outlineLevel="0" collapsed="false">
      <c r="A66" s="11" t="s">
        <v>1445</v>
      </c>
      <c r="B66" s="12" t="n">
        <v>230000</v>
      </c>
      <c r="C66" s="12" t="n">
        <v>227100</v>
      </c>
      <c r="D66" s="12" t="n">
        <v>0</v>
      </c>
      <c r="E66" s="12" t="n">
        <v>227100</v>
      </c>
      <c r="F66" s="12" t="n">
        <v>0.27</v>
      </c>
      <c r="G66" s="12" t="n">
        <v>0</v>
      </c>
      <c r="H66" s="12" t="n">
        <v>59528.58</v>
      </c>
      <c r="I66" s="12" t="n">
        <v>156557.16</v>
      </c>
      <c r="J66" s="12" t="n">
        <v>0.21</v>
      </c>
      <c r="K66" s="12" t="n">
        <v>70542.84</v>
      </c>
      <c r="L66" s="12"/>
    </row>
    <row r="67" customFormat="false" ht="12.75" hidden="false" customHeight="true" outlineLevel="0" collapsed="false">
      <c r="A67" s="9" t="s">
        <v>1446</v>
      </c>
      <c r="B67" s="13" t="n">
        <v>41500</v>
      </c>
      <c r="C67" s="13" t="n">
        <v>91659.65</v>
      </c>
      <c r="D67" s="13" t="n">
        <v>0</v>
      </c>
      <c r="E67" s="13" t="n">
        <v>91659.65</v>
      </c>
      <c r="F67" s="13" t="n">
        <v>0.11</v>
      </c>
      <c r="G67" s="13" t="n">
        <v>0</v>
      </c>
      <c r="H67" s="13" t="n">
        <v>0</v>
      </c>
      <c r="I67" s="13" t="n">
        <v>70882.45</v>
      </c>
      <c r="J67" s="13" t="n">
        <v>0.09</v>
      </c>
      <c r="K67" s="13" t="n">
        <v>20777.2</v>
      </c>
      <c r="L67" s="13"/>
    </row>
    <row r="68" customFormat="false" ht="12.75" hidden="false" customHeight="true" outlineLevel="0" collapsed="false">
      <c r="A68" s="11" t="s">
        <v>1447</v>
      </c>
      <c r="B68" s="12" t="n">
        <v>903900</v>
      </c>
      <c r="C68" s="12" t="n">
        <v>966433.71</v>
      </c>
      <c r="D68" s="12" t="n">
        <v>134690.08</v>
      </c>
      <c r="E68" s="12" t="n">
        <v>900170.51</v>
      </c>
      <c r="F68" s="12" t="n">
        <v>1.05</v>
      </c>
      <c r="G68" s="12" t="n">
        <v>66263.2</v>
      </c>
      <c r="H68" s="12" t="n">
        <v>162752.41</v>
      </c>
      <c r="I68" s="12" t="n">
        <v>840541.55</v>
      </c>
      <c r="J68" s="12" t="n">
        <v>1.11</v>
      </c>
      <c r="K68" s="12" t="n">
        <v>125892.16</v>
      </c>
      <c r="L68" s="12"/>
    </row>
    <row r="69" customFormat="false" ht="12.75" hidden="false" customHeight="true" outlineLevel="0" collapsed="false">
      <c r="A69" s="9" t="s">
        <v>1448</v>
      </c>
      <c r="B69" s="13" t="n">
        <v>1327000</v>
      </c>
      <c r="C69" s="13" t="n">
        <v>1775892.53</v>
      </c>
      <c r="D69" s="13" t="n">
        <v>148505.08</v>
      </c>
      <c r="E69" s="13" t="n">
        <v>1481790.55</v>
      </c>
      <c r="F69" s="13" t="n">
        <v>1.73</v>
      </c>
      <c r="G69" s="13" t="n">
        <v>294101.98</v>
      </c>
      <c r="H69" s="13" t="n">
        <v>325832.28</v>
      </c>
      <c r="I69" s="13" t="n">
        <v>1109251.27</v>
      </c>
      <c r="J69" s="13" t="n">
        <v>1.46</v>
      </c>
      <c r="K69" s="13" t="n">
        <v>666641.26</v>
      </c>
      <c r="L69" s="13"/>
    </row>
    <row r="70" customFormat="false" ht="12.75" hidden="false" customHeight="true" outlineLevel="0" collapsed="false">
      <c r="A70" s="11" t="s">
        <v>1449</v>
      </c>
      <c r="B70" s="12" t="n">
        <v>12400</v>
      </c>
      <c r="C70" s="12" t="n">
        <v>20400</v>
      </c>
      <c r="D70" s="12" t="n">
        <v>1153.57</v>
      </c>
      <c r="E70" s="12" t="n">
        <v>4909.6</v>
      </c>
      <c r="F70" s="12" t="n">
        <v>0.01</v>
      </c>
      <c r="G70" s="12" t="n">
        <v>15490.4</v>
      </c>
      <c r="H70" s="12" t="n">
        <v>1778.05</v>
      </c>
      <c r="I70" s="12" t="n">
        <v>3726.37</v>
      </c>
      <c r="J70" s="12" t="n">
        <v>0</v>
      </c>
      <c r="K70" s="12" t="n">
        <v>16673.63</v>
      </c>
      <c r="L70" s="12"/>
    </row>
    <row r="71" customFormat="false" ht="12.75" hidden="false" customHeight="true" outlineLevel="0" collapsed="false">
      <c r="A71" s="9" t="s">
        <v>1450</v>
      </c>
      <c r="B71" s="13" t="n">
        <v>1381400</v>
      </c>
      <c r="C71" s="13" t="n">
        <v>757348.31</v>
      </c>
      <c r="D71" s="13" t="n">
        <v>71668.65</v>
      </c>
      <c r="E71" s="13" t="n">
        <v>652073.48</v>
      </c>
      <c r="F71" s="13" t="n">
        <v>0.76</v>
      </c>
      <c r="G71" s="13" t="n">
        <v>105274.83</v>
      </c>
      <c r="H71" s="13" t="n">
        <v>80239.66</v>
      </c>
      <c r="I71" s="13" t="n">
        <v>597204.35</v>
      </c>
      <c r="J71" s="13" t="n">
        <v>0.79</v>
      </c>
      <c r="K71" s="13" t="n">
        <v>160143.96</v>
      </c>
      <c r="L71" s="13"/>
    </row>
    <row r="72" customFormat="false" ht="12.75" hidden="false" customHeight="true" outlineLevel="0" collapsed="false">
      <c r="A72" s="11" t="s">
        <v>1451</v>
      </c>
      <c r="B72" s="12" t="n">
        <f aca="false">+'RREO-Anexo 02'!B73+'RREO-Anexo 02'!B74+'RREO-Anexo 02'!B75+'RREO-Anexo 02'!B76+'RREO-Anexo 02'!B77+'RREO-Anexo 02'!B78</f>
        <v>553600</v>
      </c>
      <c r="C72" s="12" t="n">
        <f aca="false">+'RREO-Anexo 02'!C73+'RREO-Anexo 02'!C74+'RREO-Anexo 02'!C75+'RREO-Anexo 02'!C76+'RREO-Anexo 02'!C77+'RREO-Anexo 02'!C78</f>
        <v>553600</v>
      </c>
      <c r="D72" s="12" t="n">
        <f aca="false">+'RREO-Anexo 02'!D73+'RREO-Anexo 02'!D74+'RREO-Anexo 02'!D75+'RREO-Anexo 02'!D76+'RREO-Anexo 02'!D77+'RREO-Anexo 02'!D78</f>
        <v>35572.52</v>
      </c>
      <c r="E72" s="12" t="n">
        <f aca="false">+'RREO-Anexo 02'!E73+'RREO-Anexo 02'!E74+'RREO-Anexo 02'!E75+'RREO-Anexo 02'!E76+'RREO-Anexo 02'!E77+'RREO-Anexo 02'!E78</f>
        <v>305435.72</v>
      </c>
      <c r="F72" s="12" t="n">
        <v>0.36</v>
      </c>
      <c r="G72" s="12" t="n">
        <f aca="false">+'RREO-Anexo 02'!G73+'RREO-Anexo 02'!G74+'RREO-Anexo 02'!G75+'RREO-Anexo 02'!G76+'RREO-Anexo 02'!G77+'RREO-Anexo 02'!G78</f>
        <v>248164.28</v>
      </c>
      <c r="H72" s="12" t="n">
        <f aca="false">+'RREO-Anexo 02'!H73+'RREO-Anexo 02'!H74+'RREO-Anexo 02'!H75+'RREO-Anexo 02'!H76+'RREO-Anexo 02'!H77+'RREO-Anexo 02'!H78</f>
        <v>35572.52</v>
      </c>
      <c r="I72" s="12" t="n">
        <f aca="false">+'RREO-Anexo 02'!I73+'RREO-Anexo 02'!I74+'RREO-Anexo 02'!I75+'RREO-Anexo 02'!I76+'RREO-Anexo 02'!I77+'RREO-Anexo 02'!I78</f>
        <v>305435.72</v>
      </c>
      <c r="J72" s="12" t="n">
        <v>0.4</v>
      </c>
      <c r="K72" s="12" t="n">
        <f aca="false">+'RREO-Anexo 02'!K73+'RREO-Anexo 02'!K74+'RREO-Anexo 02'!K75+'RREO-Anexo 02'!K76+'RREO-Anexo 02'!K77+'RREO-Anexo 02'!K78</f>
        <v>248164.28</v>
      </c>
      <c r="L72" s="12"/>
    </row>
    <row r="73" customFormat="false" ht="12.75" hidden="false" customHeight="true" outlineLevel="0" collapsed="false">
      <c r="A73" s="9" t="s">
        <v>1452</v>
      </c>
      <c r="B73" s="13" t="n">
        <v>553600</v>
      </c>
      <c r="C73" s="13" t="n">
        <v>553600</v>
      </c>
      <c r="D73" s="13" t="n">
        <v>35572.52</v>
      </c>
      <c r="E73" s="13" t="n">
        <v>305435.72</v>
      </c>
      <c r="F73" s="13" t="n">
        <v>0.36</v>
      </c>
      <c r="G73" s="13" t="n">
        <v>248164.28</v>
      </c>
      <c r="H73" s="13" t="n">
        <v>35572.52</v>
      </c>
      <c r="I73" s="13" t="n">
        <v>305435.72</v>
      </c>
      <c r="J73" s="13" t="n">
        <v>0.4</v>
      </c>
      <c r="K73" s="13" t="n">
        <v>248164.28</v>
      </c>
      <c r="L73" s="13"/>
    </row>
    <row r="74" customFormat="false" ht="12.75" hidden="false" customHeight="true" outlineLevel="0" collapsed="false">
      <c r="A74" s="11" t="s">
        <v>145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45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8</v>
      </c>
      <c r="B79" s="13" t="n">
        <f aca="false">+'RREO-Anexo 02'!B80+'RREO-Anexo 02'!B81+'RREO-Anexo 02'!B82+'RREO-Anexo 02'!B83+'RREO-Anexo 02'!B84+'RREO-Anexo 02'!B85+'RREO-Anexo 02'!B86+'RREO-Anexo 02'!B87</f>
        <v>27714400</v>
      </c>
      <c r="C79" s="13" t="n">
        <f aca="false">+'RREO-Anexo 02'!C80+'RREO-Anexo 02'!C81+'RREO-Anexo 02'!C82+'RREO-Anexo 02'!C83+'RREO-Anexo 02'!C84+'RREO-Anexo 02'!C85+'RREO-Anexo 02'!C86+'RREO-Anexo 02'!C87</f>
        <v>28386480.25</v>
      </c>
      <c r="D79" s="13" t="n">
        <f aca="false">+'RREO-Anexo 02'!D80+'RREO-Anexo 02'!D81+'RREO-Anexo 02'!D82+'RREO-Anexo 02'!D83+'RREO-Anexo 02'!D84+'RREO-Anexo 02'!D85+'RREO-Anexo 02'!D86+'RREO-Anexo 02'!D87</f>
        <v>4076522.63</v>
      </c>
      <c r="E79" s="13" t="n">
        <f aca="false">+'RREO-Anexo 02'!E80+'RREO-Anexo 02'!E81+'RREO-Anexo 02'!E82+'RREO-Anexo 02'!E83+'RREO-Anexo 02'!E84+'RREO-Anexo 02'!E85+'RREO-Anexo 02'!E86+'RREO-Anexo 02'!E87</f>
        <v>24408872.56</v>
      </c>
      <c r="F79" s="13" t="n">
        <v>28.49</v>
      </c>
      <c r="G79" s="13" t="n">
        <f aca="false">+'RREO-Anexo 02'!G80+'RREO-Anexo 02'!G81+'RREO-Anexo 02'!G82+'RREO-Anexo 02'!G83+'RREO-Anexo 02'!G84+'RREO-Anexo 02'!G85+'RREO-Anexo 02'!G86+'RREO-Anexo 02'!G87</f>
        <v>3977607.69</v>
      </c>
      <c r="H79" s="13" t="n">
        <f aca="false">+'RREO-Anexo 02'!H80+'RREO-Anexo 02'!H81+'RREO-Anexo 02'!H82+'RREO-Anexo 02'!H83+'RREO-Anexo 02'!H84+'RREO-Anexo 02'!H85+'RREO-Anexo 02'!H86+'RREO-Anexo 02'!H87</f>
        <v>4350936.04</v>
      </c>
      <c r="I79" s="13" t="n">
        <f aca="false">+'RREO-Anexo 02'!I80+'RREO-Anexo 02'!I81+'RREO-Anexo 02'!I82+'RREO-Anexo 02'!I83+'RREO-Anexo 02'!I84+'RREO-Anexo 02'!I85+'RREO-Anexo 02'!I86+'RREO-Anexo 02'!I87</f>
        <v>21908956.16</v>
      </c>
      <c r="J79" s="13" t="n">
        <v>28.88</v>
      </c>
      <c r="K79" s="13" t="n">
        <f aca="false">+'RREO-Anexo 02'!K80+'RREO-Anexo 02'!K81+'RREO-Anexo 02'!K82+'RREO-Anexo 02'!K83+'RREO-Anexo 02'!K84+'RREO-Anexo 02'!K85+'RREO-Anexo 02'!K86+'RREO-Anexo 02'!K87</f>
        <v>6477524.09</v>
      </c>
      <c r="L79" s="13"/>
    </row>
    <row r="80" customFormat="false" ht="12.75" hidden="false" customHeight="true" outlineLevel="0" collapsed="false">
      <c r="A80" s="11" t="s">
        <v>1459</v>
      </c>
      <c r="B80" s="12" t="n">
        <v>7931000</v>
      </c>
      <c r="C80" s="12" t="n">
        <v>7691543.71</v>
      </c>
      <c r="D80" s="12" t="n">
        <v>1040247.51</v>
      </c>
      <c r="E80" s="12" t="n">
        <v>6367786.14</v>
      </c>
      <c r="F80" s="12" t="n">
        <v>7.43</v>
      </c>
      <c r="G80" s="12" t="n">
        <v>1323757.57</v>
      </c>
      <c r="H80" s="12" t="n">
        <v>1091814.05</v>
      </c>
      <c r="I80" s="12" t="n">
        <v>6181936.41</v>
      </c>
      <c r="J80" s="12" t="n">
        <v>8.15</v>
      </c>
      <c r="K80" s="12" t="n">
        <v>1509607.3</v>
      </c>
      <c r="L80" s="12"/>
    </row>
    <row r="81" customFormat="false" ht="12.75" hidden="false" customHeight="true" outlineLevel="0" collapsed="false">
      <c r="A81" s="9" t="s">
        <v>1460</v>
      </c>
      <c r="B81" s="13" t="n">
        <v>13285600</v>
      </c>
      <c r="C81" s="13" t="n">
        <v>14856001.83</v>
      </c>
      <c r="D81" s="13" t="n">
        <v>2209979.06</v>
      </c>
      <c r="E81" s="13" t="n">
        <v>12969478.62</v>
      </c>
      <c r="F81" s="13" t="n">
        <v>15.14</v>
      </c>
      <c r="G81" s="13" t="n">
        <v>1886523.21</v>
      </c>
      <c r="H81" s="13" t="n">
        <v>2358549.79</v>
      </c>
      <c r="I81" s="13" t="n">
        <v>10977027.73</v>
      </c>
      <c r="J81" s="13" t="n">
        <v>14.47</v>
      </c>
      <c r="K81" s="13" t="n">
        <v>3878974.1</v>
      </c>
      <c r="L81" s="13"/>
    </row>
    <row r="82" customFormat="false" ht="12.75" hidden="false" customHeight="true" outlineLevel="0" collapsed="false">
      <c r="A82" s="11" t="s">
        <v>1461</v>
      </c>
      <c r="B82" s="12" t="n">
        <v>1381700</v>
      </c>
      <c r="C82" s="12" t="n">
        <v>1036785.2</v>
      </c>
      <c r="D82" s="12" t="n">
        <v>115798.12</v>
      </c>
      <c r="E82" s="12" t="n">
        <v>879864.46</v>
      </c>
      <c r="F82" s="12" t="n">
        <v>1.03</v>
      </c>
      <c r="G82" s="12" t="n">
        <v>156920.74</v>
      </c>
      <c r="H82" s="12" t="n">
        <v>154610.13</v>
      </c>
      <c r="I82" s="12" t="n">
        <v>803428.61</v>
      </c>
      <c r="J82" s="12" t="n">
        <v>1.06</v>
      </c>
      <c r="K82" s="12" t="n">
        <v>233356.59</v>
      </c>
      <c r="L82" s="12"/>
    </row>
    <row r="83" customFormat="false" ht="12.75" hidden="false" customHeight="true" outlineLevel="0" collapsed="false">
      <c r="A83" s="9" t="s">
        <v>1462</v>
      </c>
      <c r="B83" s="13" t="n">
        <v>297700</v>
      </c>
      <c r="C83" s="13" t="n">
        <v>114251.4</v>
      </c>
      <c r="D83" s="13" t="n">
        <v>12021.38</v>
      </c>
      <c r="E83" s="13" t="n">
        <v>78347.61</v>
      </c>
      <c r="F83" s="13" t="n">
        <v>0.09</v>
      </c>
      <c r="G83" s="13" t="n">
        <v>35903.79</v>
      </c>
      <c r="H83" s="13" t="n">
        <v>10301.38</v>
      </c>
      <c r="I83" s="13" t="n">
        <v>65930.13</v>
      </c>
      <c r="J83" s="13" t="n">
        <v>0.09</v>
      </c>
      <c r="K83" s="13" t="n">
        <v>48321.27</v>
      </c>
      <c r="L83" s="13"/>
    </row>
    <row r="84" customFormat="false" ht="12.75" hidden="false" customHeight="true" outlineLevel="0" collapsed="false">
      <c r="A84" s="11" t="s">
        <v>1463</v>
      </c>
      <c r="B84" s="12" t="n">
        <v>765400</v>
      </c>
      <c r="C84" s="12" t="n">
        <v>1130541.9</v>
      </c>
      <c r="D84" s="12" t="n">
        <v>239782.05</v>
      </c>
      <c r="E84" s="12" t="n">
        <v>1025606.04</v>
      </c>
      <c r="F84" s="12" t="n">
        <v>1.2</v>
      </c>
      <c r="G84" s="12" t="n">
        <v>104935.86</v>
      </c>
      <c r="H84" s="12" t="n">
        <v>232050.47</v>
      </c>
      <c r="I84" s="12" t="n">
        <v>998033.16</v>
      </c>
      <c r="J84" s="12" t="n">
        <v>1.32</v>
      </c>
      <c r="K84" s="12" t="n">
        <v>132508.74</v>
      </c>
      <c r="L84" s="12"/>
    </row>
    <row r="85" customFormat="false" ht="12.75" hidden="false" customHeight="true" outlineLevel="0" collapsed="false">
      <c r="A85" s="9" t="s">
        <v>146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5</v>
      </c>
      <c r="B86" s="12" t="n">
        <v>4053000</v>
      </c>
      <c r="C86" s="12" t="n">
        <v>3557356.21</v>
      </c>
      <c r="D86" s="12" t="n">
        <v>458694.51</v>
      </c>
      <c r="E86" s="12" t="n">
        <v>3087789.69</v>
      </c>
      <c r="F86" s="12" t="n">
        <v>3.6</v>
      </c>
      <c r="G86" s="12" t="n">
        <v>469566.52</v>
      </c>
      <c r="H86" s="12" t="n">
        <v>503610.22</v>
      </c>
      <c r="I86" s="12" t="n">
        <v>2882600.12</v>
      </c>
      <c r="J86" s="12" t="n">
        <v>3.8</v>
      </c>
      <c r="K86" s="12" t="n">
        <v>674756.09</v>
      </c>
      <c r="L86" s="12"/>
    </row>
    <row r="87" customFormat="false" ht="12.75" hidden="false" customHeight="true" outlineLevel="0" collapsed="false">
      <c r="A87" s="9" t="s">
        <v>146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7</v>
      </c>
      <c r="B88" s="12" t="n">
        <f aca="false">+'RREO-Anexo 02'!B89+'RREO-Anexo 02'!B90+'RREO-Anexo 02'!B91+'RREO-Anexo 02'!B92+'RREO-Anexo 02'!B93+'RREO-Anexo 02'!B94</f>
        <v>1605500</v>
      </c>
      <c r="C88" s="12" t="n">
        <f aca="false">+'RREO-Anexo 02'!C89+'RREO-Anexo 02'!C90+'RREO-Anexo 02'!C91+'RREO-Anexo 02'!C92+'RREO-Anexo 02'!C93+'RREO-Anexo 02'!C94</f>
        <v>2012614.95</v>
      </c>
      <c r="D88" s="12" t="n">
        <f aca="false">+'RREO-Anexo 02'!D89+'RREO-Anexo 02'!D90+'RREO-Anexo 02'!D91+'RREO-Anexo 02'!D92+'RREO-Anexo 02'!D93+'RREO-Anexo 02'!D94</f>
        <v>477095.41</v>
      </c>
      <c r="E88" s="12" t="n">
        <f aca="false">+'RREO-Anexo 02'!E89+'RREO-Anexo 02'!E90+'RREO-Anexo 02'!E91+'RREO-Anexo 02'!E92+'RREO-Anexo 02'!E93+'RREO-Anexo 02'!E94</f>
        <v>1975007.86</v>
      </c>
      <c r="F88" s="12" t="n">
        <v>2.31</v>
      </c>
      <c r="G88" s="12" t="n">
        <f aca="false">+'RREO-Anexo 02'!G89+'RREO-Anexo 02'!G90+'RREO-Anexo 02'!G91+'RREO-Anexo 02'!G92+'RREO-Anexo 02'!G93+'RREO-Anexo 02'!G94</f>
        <v>37607.09</v>
      </c>
      <c r="H88" s="12" t="n">
        <f aca="false">+'RREO-Anexo 02'!H89+'RREO-Anexo 02'!H90+'RREO-Anexo 02'!H91+'RREO-Anexo 02'!H92+'RREO-Anexo 02'!H93+'RREO-Anexo 02'!H94</f>
        <v>316577.2</v>
      </c>
      <c r="I88" s="12" t="n">
        <f aca="false">+'RREO-Anexo 02'!I89+'RREO-Anexo 02'!I90+'RREO-Anexo 02'!I91+'RREO-Anexo 02'!I92+'RREO-Anexo 02'!I93+'RREO-Anexo 02'!I94</f>
        <v>1478368.06</v>
      </c>
      <c r="J88" s="12" t="n">
        <v>1.95</v>
      </c>
      <c r="K88" s="12" t="n">
        <f aca="false">+'RREO-Anexo 02'!K89+'RREO-Anexo 02'!K90+'RREO-Anexo 02'!K91+'RREO-Anexo 02'!K92+'RREO-Anexo 02'!K93+'RREO-Anexo 02'!K94</f>
        <v>534246.89</v>
      </c>
      <c r="L88" s="12"/>
    </row>
    <row r="89" customFormat="false" ht="12.75" hidden="false" customHeight="true" outlineLevel="0" collapsed="false">
      <c r="A89" s="9" t="s">
        <v>1468</v>
      </c>
      <c r="B89" s="13" t="n">
        <v>1473100</v>
      </c>
      <c r="C89" s="13" t="n">
        <v>1752056.45</v>
      </c>
      <c r="D89" s="13" t="n">
        <v>395706.18</v>
      </c>
      <c r="E89" s="13" t="n">
        <v>1717352.06</v>
      </c>
      <c r="F89" s="13" t="n">
        <v>2</v>
      </c>
      <c r="G89" s="13" t="n">
        <v>34704.39</v>
      </c>
      <c r="H89" s="13" t="n">
        <v>273900.43</v>
      </c>
      <c r="I89" s="13" t="n">
        <v>1269428.93</v>
      </c>
      <c r="J89" s="13" t="n">
        <v>1.67</v>
      </c>
      <c r="K89" s="13" t="n">
        <v>482627.52</v>
      </c>
      <c r="L89" s="13"/>
    </row>
    <row r="90" customFormat="false" ht="12.75" hidden="false" customHeight="true" outlineLevel="0" collapsed="false">
      <c r="A90" s="11" t="s">
        <v>146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70</v>
      </c>
      <c r="B91" s="13" t="n">
        <v>132400</v>
      </c>
      <c r="C91" s="13" t="n">
        <v>260558.5</v>
      </c>
      <c r="D91" s="13" t="n">
        <v>81389.23</v>
      </c>
      <c r="E91" s="13" t="n">
        <v>257655.8</v>
      </c>
      <c r="F91" s="13" t="n">
        <v>0.3</v>
      </c>
      <c r="G91" s="13" t="n">
        <v>2902.7</v>
      </c>
      <c r="H91" s="13" t="n">
        <v>42676.77</v>
      </c>
      <c r="I91" s="13" t="n">
        <v>208939.13</v>
      </c>
      <c r="J91" s="13" t="n">
        <v>0.28</v>
      </c>
      <c r="K91" s="13" t="n">
        <v>51619.37</v>
      </c>
      <c r="L91" s="13"/>
    </row>
    <row r="92" customFormat="false" ht="12.75" hidden="false" customHeight="true" outlineLevel="0" collapsed="false">
      <c r="A92" s="11" t="s">
        <v>147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4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60153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7321074.4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3287452.43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22540650.75</v>
      </c>
      <c r="F95" s="13" t="n">
        <v>26.31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4780423.65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4375008.05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21163152.42</v>
      </c>
      <c r="J95" s="13" t="n">
        <v>27.9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6157921.98</v>
      </c>
      <c r="L95" s="13"/>
    </row>
    <row r="96" customFormat="false" ht="12.75" hidden="false" customHeight="true" outlineLevel="0" collapsed="false">
      <c r="A96" s="11" t="s">
        <v>1475</v>
      </c>
      <c r="B96" s="12" t="n">
        <v>20374200</v>
      </c>
      <c r="C96" s="12" t="n">
        <v>20339863.08</v>
      </c>
      <c r="D96" s="12" t="n">
        <v>2338960.52</v>
      </c>
      <c r="E96" s="12" t="n">
        <v>16201063.74</v>
      </c>
      <c r="F96" s="12" t="n">
        <v>18.91</v>
      </c>
      <c r="G96" s="12" t="n">
        <v>4138799.34</v>
      </c>
      <c r="H96" s="12" t="n">
        <v>3050916.27</v>
      </c>
      <c r="I96" s="12" t="n">
        <v>15106148.32</v>
      </c>
      <c r="J96" s="12" t="n">
        <v>19.92</v>
      </c>
      <c r="K96" s="12" t="n">
        <v>5233714.76</v>
      </c>
      <c r="L96" s="12"/>
    </row>
    <row r="97" customFormat="false" ht="12.75" hidden="false" customHeight="true" outlineLevel="0" collapsed="false">
      <c r="A97" s="9" t="s">
        <v>1476</v>
      </c>
      <c r="B97" s="13" t="n">
        <v>100000</v>
      </c>
      <c r="C97" s="13" t="n">
        <v>80000</v>
      </c>
      <c r="D97" s="13" t="n">
        <v>0</v>
      </c>
      <c r="E97" s="13" t="n">
        <v>80000</v>
      </c>
      <c r="F97" s="13" t="n">
        <v>0.09</v>
      </c>
      <c r="G97" s="13" t="n">
        <v>0</v>
      </c>
      <c r="H97" s="13" t="n">
        <v>0</v>
      </c>
      <c r="I97" s="13" t="n">
        <v>80000</v>
      </c>
      <c r="J97" s="13" t="n">
        <v>0.11</v>
      </c>
      <c r="K97" s="13" t="n">
        <v>0</v>
      </c>
      <c r="L97" s="13"/>
    </row>
    <row r="98" customFormat="false" ht="12.75" hidden="false" customHeight="true" outlineLevel="0" collapsed="false">
      <c r="A98" s="11" t="s">
        <v>147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8</v>
      </c>
      <c r="B99" s="13" t="n">
        <v>1125200</v>
      </c>
      <c r="C99" s="13" t="n">
        <v>1031721.28</v>
      </c>
      <c r="D99" s="13" t="n">
        <v>-65410.44</v>
      </c>
      <c r="E99" s="13" t="n">
        <v>1027050.16</v>
      </c>
      <c r="F99" s="13" t="n">
        <v>1.2</v>
      </c>
      <c r="G99" s="13" t="n">
        <v>4671.12</v>
      </c>
      <c r="H99" s="13" t="n">
        <v>248195.94</v>
      </c>
      <c r="I99" s="13" t="n">
        <v>910786.07</v>
      </c>
      <c r="J99" s="13" t="n">
        <v>1.2</v>
      </c>
      <c r="K99" s="13" t="n">
        <v>120935.21</v>
      </c>
      <c r="L99" s="13"/>
    </row>
    <row r="100" customFormat="false" ht="12.75" hidden="false" customHeight="true" outlineLevel="0" collapsed="false">
      <c r="A100" s="11" t="s">
        <v>1479</v>
      </c>
      <c r="B100" s="12" t="n">
        <v>3693700</v>
      </c>
      <c r="C100" s="12" t="n">
        <v>5185478.47</v>
      </c>
      <c r="D100" s="12" t="n">
        <v>911241.82</v>
      </c>
      <c r="E100" s="12" t="n">
        <v>4588489.77</v>
      </c>
      <c r="F100" s="12" t="n">
        <v>5.36</v>
      </c>
      <c r="G100" s="12" t="n">
        <v>596988.7</v>
      </c>
      <c r="H100" s="12" t="n">
        <v>963791.81</v>
      </c>
      <c r="I100" s="12" t="n">
        <v>4494894.5</v>
      </c>
      <c r="J100" s="12" t="n">
        <v>5.93</v>
      </c>
      <c r="K100" s="12" t="n">
        <v>690583.97</v>
      </c>
      <c r="L100" s="12"/>
    </row>
    <row r="101" customFormat="false" ht="12.75" hidden="false" customHeight="true" outlineLevel="0" collapsed="false">
      <c r="A101" s="9" t="s">
        <v>148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1</v>
      </c>
      <c r="B102" s="12" t="n">
        <v>180000</v>
      </c>
      <c r="C102" s="12" t="n">
        <v>130000</v>
      </c>
      <c r="D102" s="12" t="n">
        <v>0</v>
      </c>
      <c r="E102" s="12" t="n">
        <v>130000</v>
      </c>
      <c r="F102" s="12" t="n">
        <v>0.15</v>
      </c>
      <c r="G102" s="12" t="n">
        <v>0</v>
      </c>
      <c r="H102" s="12" t="n">
        <v>28900</v>
      </c>
      <c r="I102" s="12" t="n">
        <v>101150</v>
      </c>
      <c r="J102" s="12" t="n">
        <v>0.13</v>
      </c>
      <c r="K102" s="12" t="n">
        <v>28850</v>
      </c>
      <c r="L102" s="12"/>
    </row>
    <row r="103" customFormat="false" ht="12.75" hidden="false" customHeight="true" outlineLevel="0" collapsed="false">
      <c r="A103" s="9" t="s">
        <v>148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3</v>
      </c>
      <c r="B104" s="12" t="n">
        <v>542200</v>
      </c>
      <c r="C104" s="12" t="n">
        <v>554011.57</v>
      </c>
      <c r="D104" s="12" t="n">
        <v>102660.53</v>
      </c>
      <c r="E104" s="12" t="n">
        <v>514047.08</v>
      </c>
      <c r="F104" s="12" t="n">
        <v>0.6</v>
      </c>
      <c r="G104" s="12" t="n">
        <v>39964.49</v>
      </c>
      <c r="H104" s="12" t="n">
        <v>83204.03</v>
      </c>
      <c r="I104" s="12" t="n">
        <v>470173.53</v>
      </c>
      <c r="J104" s="12" t="n">
        <v>0.62</v>
      </c>
      <c r="K104" s="12" t="n">
        <v>83838.04</v>
      </c>
      <c r="L104" s="12"/>
    </row>
    <row r="105" customFormat="false" ht="12.75" hidden="false" customHeight="true" outlineLevel="0" collapsed="false">
      <c r="A105" s="9" t="s">
        <v>148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5</v>
      </c>
      <c r="B106" s="12" t="n">
        <f aca="false">+'RREO-Anexo 02'!B107+'RREO-Anexo 02'!B108+'RREO-Anexo 02'!B109+'RREO-Anexo 02'!B110</f>
        <v>1064100</v>
      </c>
      <c r="C106" s="12" t="n">
        <f aca="false">+'RREO-Anexo 02'!C107+'RREO-Anexo 02'!C108+'RREO-Anexo 02'!C109+'RREO-Anexo 02'!C110</f>
        <v>986900.31</v>
      </c>
      <c r="D106" s="12" t="n">
        <f aca="false">+'RREO-Anexo 02'!D107+'RREO-Anexo 02'!D108+'RREO-Anexo 02'!D109+'RREO-Anexo 02'!D110</f>
        <v>132645.44</v>
      </c>
      <c r="E106" s="12" t="n">
        <f aca="false">+'RREO-Anexo 02'!E107+'RREO-Anexo 02'!E108+'RREO-Anexo 02'!E109+'RREO-Anexo 02'!E110</f>
        <v>866424.85</v>
      </c>
      <c r="F106" s="12" t="n">
        <v>1.01</v>
      </c>
      <c r="G106" s="12" t="n">
        <f aca="false">+'RREO-Anexo 02'!G107+'RREO-Anexo 02'!G108+'RREO-Anexo 02'!G109+'RREO-Anexo 02'!G110</f>
        <v>120475.46</v>
      </c>
      <c r="H106" s="12" t="n">
        <f aca="false">+'RREO-Anexo 02'!H107+'RREO-Anexo 02'!H108+'RREO-Anexo 02'!H109+'RREO-Anexo 02'!H110</f>
        <v>148014.83</v>
      </c>
      <c r="I106" s="12" t="n">
        <f aca="false">+'RREO-Anexo 02'!I107+'RREO-Anexo 02'!I108+'RREO-Anexo 02'!I109+'RREO-Anexo 02'!I110</f>
        <v>798095.16</v>
      </c>
      <c r="J106" s="12" t="n">
        <v>1.05</v>
      </c>
      <c r="K106" s="12" t="n">
        <f aca="false">+'RREO-Anexo 02'!K107+'RREO-Anexo 02'!K108+'RREO-Anexo 02'!K109+'RREO-Anexo 02'!K110</f>
        <v>188805.15</v>
      </c>
      <c r="L106" s="12"/>
    </row>
    <row r="107" customFormat="false" ht="12.75" hidden="false" customHeight="true" outlineLevel="0" collapsed="false">
      <c r="A107" s="9" t="s">
        <v>1486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7</v>
      </c>
      <c r="B108" s="12" t="n">
        <v>1064100</v>
      </c>
      <c r="C108" s="12" t="n">
        <v>986900.31</v>
      </c>
      <c r="D108" s="12" t="n">
        <v>132645.44</v>
      </c>
      <c r="E108" s="12" t="n">
        <v>866424.85</v>
      </c>
      <c r="F108" s="12" t="n">
        <v>1.01</v>
      </c>
      <c r="G108" s="12" t="n">
        <v>120475.46</v>
      </c>
      <c r="H108" s="12" t="n">
        <v>148014.83</v>
      </c>
      <c r="I108" s="12" t="n">
        <v>798095.16</v>
      </c>
      <c r="J108" s="12" t="n">
        <v>1.05</v>
      </c>
      <c r="K108" s="12" t="n">
        <v>188805.15</v>
      </c>
      <c r="L108" s="12"/>
    </row>
    <row r="109" customFormat="false" ht="12.75" hidden="false" customHeight="true" outlineLevel="0" collapsed="false">
      <c r="A109" s="9" t="s">
        <v>1488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90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v>0</v>
      </c>
      <c r="K111" s="13" t="n">
        <f aca="false">+'RREO-Anexo 02'!K112+'RREO-Anexo 02'!K113+'RREO-Anexo 02'!K114+'RREO-Anexo 02'!K115+'RREO-Anexo 02'!K116</f>
        <v>0</v>
      </c>
      <c r="L111" s="13"/>
    </row>
    <row r="112" customFormat="false" ht="12.75" hidden="false" customHeight="true" outlineLevel="0" collapsed="false">
      <c r="A112" s="11" t="s">
        <v>149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6</v>
      </c>
      <c r="B117" s="13" t="n">
        <f aca="false">+'RREO-Anexo 02'!B118+'RREO-Anexo 02'!B119+'RREO-Anexo 02'!B120+'RREO-Anexo 02'!B121+'RREO-Anexo 02'!B122</f>
        <v>7597300</v>
      </c>
      <c r="C117" s="13" t="n">
        <f aca="false">+'RREO-Anexo 02'!C118+'RREO-Anexo 02'!C119+'RREO-Anexo 02'!C120+'RREO-Anexo 02'!C121+'RREO-Anexo 02'!C122</f>
        <v>7168079.55</v>
      </c>
      <c r="D117" s="13" t="n">
        <f aca="false">+'RREO-Anexo 02'!D118+'RREO-Anexo 02'!D119+'RREO-Anexo 02'!D120+'RREO-Anexo 02'!D121+'RREO-Anexo 02'!D122</f>
        <v>233702.9</v>
      </c>
      <c r="E117" s="13" t="n">
        <f aca="false">+'RREO-Anexo 02'!E118+'RREO-Anexo 02'!E119+'RREO-Anexo 02'!E120+'RREO-Anexo 02'!E121+'RREO-Anexo 02'!E122</f>
        <v>6304415.67</v>
      </c>
      <c r="F117" s="13" t="n">
        <v>7.36</v>
      </c>
      <c r="G117" s="13" t="n">
        <f aca="false">+'RREO-Anexo 02'!G118+'RREO-Anexo 02'!G119+'RREO-Anexo 02'!G120+'RREO-Anexo 02'!G121+'RREO-Anexo 02'!G122</f>
        <v>863663.88</v>
      </c>
      <c r="H117" s="13" t="n">
        <f aca="false">+'RREO-Anexo 02'!H118+'RREO-Anexo 02'!H119+'RREO-Anexo 02'!H120+'RREO-Anexo 02'!H121+'RREO-Anexo 02'!H122</f>
        <v>1156316.82</v>
      </c>
      <c r="I117" s="13" t="n">
        <f aca="false">+'RREO-Anexo 02'!I118+'RREO-Anexo 02'!I119+'RREO-Anexo 02'!I120+'RREO-Anexo 02'!I121+'RREO-Anexo 02'!I122</f>
        <v>4557537.42</v>
      </c>
      <c r="J117" s="13" t="n">
        <v>6.01</v>
      </c>
      <c r="K117" s="13" t="n">
        <f aca="false">+'RREO-Anexo 02'!K118+'RREO-Anexo 02'!K119+'RREO-Anexo 02'!K120+'RREO-Anexo 02'!K121+'RREO-Anexo 02'!K122</f>
        <v>2610542.13</v>
      </c>
      <c r="L117" s="13"/>
    </row>
    <row r="118" customFormat="false" ht="12.75" hidden="false" customHeight="true" outlineLevel="0" collapsed="false">
      <c r="A118" s="11" t="s">
        <v>1497</v>
      </c>
      <c r="B118" s="12" t="n">
        <v>1380500</v>
      </c>
      <c r="C118" s="12" t="n">
        <v>1009440.62</v>
      </c>
      <c r="D118" s="12" t="n">
        <v>0</v>
      </c>
      <c r="E118" s="12" t="n">
        <v>243026.18</v>
      </c>
      <c r="F118" s="12" t="n">
        <v>0.28</v>
      </c>
      <c r="G118" s="12" t="n">
        <v>766414.44</v>
      </c>
      <c r="H118" s="12" t="n">
        <v>30530.59</v>
      </c>
      <c r="I118" s="12" t="n">
        <v>160705.62</v>
      </c>
      <c r="J118" s="12" t="n">
        <v>0.21</v>
      </c>
      <c r="K118" s="12" t="n">
        <v>848735</v>
      </c>
      <c r="L118" s="12"/>
    </row>
    <row r="119" customFormat="false" ht="12.75" hidden="false" customHeight="true" outlineLevel="0" collapsed="false">
      <c r="A119" s="9" t="s">
        <v>1498</v>
      </c>
      <c r="B119" s="13" t="n">
        <v>6203800</v>
      </c>
      <c r="C119" s="13" t="n">
        <v>6158638.93</v>
      </c>
      <c r="D119" s="13" t="n">
        <v>233702.9</v>
      </c>
      <c r="E119" s="13" t="n">
        <v>6061389.49</v>
      </c>
      <c r="F119" s="13" t="n">
        <v>7.07</v>
      </c>
      <c r="G119" s="13" t="n">
        <v>97249.44</v>
      </c>
      <c r="H119" s="13" t="n">
        <v>1125786.23</v>
      </c>
      <c r="I119" s="13" t="n">
        <v>4396831.8</v>
      </c>
      <c r="J119" s="13" t="n">
        <v>5.8</v>
      </c>
      <c r="K119" s="13" t="n">
        <v>1761807.13</v>
      </c>
      <c r="L119" s="13"/>
    </row>
    <row r="120" customFormat="false" ht="12.75" hidden="false" customHeight="true" outlineLevel="0" collapsed="false">
      <c r="A120" s="11" t="s">
        <v>149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50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1</v>
      </c>
      <c r="B122" s="12" t="n">
        <v>13000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02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v>0</v>
      </c>
      <c r="K123" s="13" t="n">
        <f aca="false">+'RREO-Anexo 02'!K124+'RREO-Anexo 02'!K125+'RREO-Anexo 02'!K126+'RREO-Anexo 02'!K127</f>
        <v>0</v>
      </c>
      <c r="L123" s="13"/>
    </row>
    <row r="124" customFormat="false" ht="12.75" hidden="false" customHeight="true" outlineLevel="0" collapsed="false">
      <c r="A124" s="11" t="s">
        <v>150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5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7</v>
      </c>
      <c r="B128" s="12" t="n">
        <f aca="false">+'RREO-Anexo 02'!B129+'RREO-Anexo 02'!B130+'RREO-Anexo 02'!B131+'RREO-Anexo 02'!B132</f>
        <v>606700</v>
      </c>
      <c r="C128" s="12" t="n">
        <f aca="false">+'RREO-Anexo 02'!C129+'RREO-Anexo 02'!C130+'RREO-Anexo 02'!C131+'RREO-Anexo 02'!C132</f>
        <v>480697.35</v>
      </c>
      <c r="D128" s="12" t="n">
        <f aca="false">+'RREO-Anexo 02'!D129+'RREO-Anexo 02'!D130+'RREO-Anexo 02'!D131+'RREO-Anexo 02'!D132</f>
        <v>146426.49</v>
      </c>
      <c r="E128" s="12" t="n">
        <f aca="false">+'RREO-Anexo 02'!E129+'RREO-Anexo 02'!E130+'RREO-Anexo 02'!E131+'RREO-Anexo 02'!E132</f>
        <v>443459.35</v>
      </c>
      <c r="F128" s="12" t="n">
        <v>0.52</v>
      </c>
      <c r="G128" s="12" t="n">
        <f aca="false">+'RREO-Anexo 02'!G129+'RREO-Anexo 02'!G130+'RREO-Anexo 02'!G131+'RREO-Anexo 02'!G132</f>
        <v>37238</v>
      </c>
      <c r="H128" s="12" t="n">
        <f aca="false">+'RREO-Anexo 02'!H129+'RREO-Anexo 02'!H130+'RREO-Anexo 02'!H131+'RREO-Anexo 02'!H132</f>
        <v>99200.93</v>
      </c>
      <c r="I128" s="12" t="n">
        <f aca="false">+'RREO-Anexo 02'!I129+'RREO-Anexo 02'!I130+'RREO-Anexo 02'!I131+'RREO-Anexo 02'!I132</f>
        <v>367718.35</v>
      </c>
      <c r="J128" s="12" t="n">
        <v>0.48</v>
      </c>
      <c r="K128" s="12" t="n">
        <f aca="false">+'RREO-Anexo 02'!K129+'RREO-Anexo 02'!K130+'RREO-Anexo 02'!K131+'RREO-Anexo 02'!K132</f>
        <v>112979</v>
      </c>
      <c r="L128" s="12"/>
    </row>
    <row r="129" customFormat="false" ht="12.75" hidden="false" customHeight="true" outlineLevel="0" collapsed="false">
      <c r="A129" s="9" t="s">
        <v>150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9</v>
      </c>
      <c r="B130" s="12" t="n">
        <v>606700</v>
      </c>
      <c r="C130" s="12" t="n">
        <v>480697.35</v>
      </c>
      <c r="D130" s="12" t="n">
        <v>146426.49</v>
      </c>
      <c r="E130" s="12" t="n">
        <v>443459.35</v>
      </c>
      <c r="F130" s="12" t="n">
        <v>0.52</v>
      </c>
      <c r="G130" s="12" t="n">
        <v>37238</v>
      </c>
      <c r="H130" s="12" t="n">
        <v>99200.93</v>
      </c>
      <c r="I130" s="12" t="n">
        <v>367718.35</v>
      </c>
      <c r="J130" s="12" t="n">
        <v>0.48</v>
      </c>
      <c r="K130" s="12" t="n">
        <v>112979</v>
      </c>
      <c r="L130" s="12"/>
    </row>
    <row r="131" customFormat="false" ht="12.75" hidden="false" customHeight="true" outlineLevel="0" collapsed="false">
      <c r="A131" s="9" t="s">
        <v>151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1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2</v>
      </c>
      <c r="B133" s="13" t="n">
        <f aca="false">+'RREO-Anexo 02'!B134+'RREO-Anexo 02'!B135+'RREO-Anexo 02'!B136+'RREO-Anexo 02'!B137+'RREO-Anexo 02'!B138+'RREO-Anexo 02'!B139+'RREO-Anexo 02'!B140</f>
        <v>531400</v>
      </c>
      <c r="C133" s="13" t="n">
        <f aca="false">+'RREO-Anexo 02'!C134+'RREO-Anexo 02'!C135+'RREO-Anexo 02'!C136+'RREO-Anexo 02'!C137+'RREO-Anexo 02'!C138+'RREO-Anexo 02'!C139+'RREO-Anexo 02'!C140</f>
        <v>353801.45</v>
      </c>
      <c r="D133" s="13" t="n">
        <f aca="false">+'RREO-Anexo 02'!D134+'RREO-Anexo 02'!D135+'RREO-Anexo 02'!D136+'RREO-Anexo 02'!D137+'RREO-Anexo 02'!D138+'RREO-Anexo 02'!D139+'RREO-Anexo 02'!D140</f>
        <v>14573.03</v>
      </c>
      <c r="E133" s="13" t="n">
        <f aca="false">+'RREO-Anexo 02'!E134+'RREO-Anexo 02'!E135+'RREO-Anexo 02'!E136+'RREO-Anexo 02'!E137+'RREO-Anexo 02'!E138+'RREO-Anexo 02'!E139+'RREO-Anexo 02'!E140</f>
        <v>299254.9</v>
      </c>
      <c r="F133" s="13" t="n">
        <v>0.35</v>
      </c>
      <c r="G133" s="13" t="n">
        <f aca="false">+'RREO-Anexo 02'!G134+'RREO-Anexo 02'!G135+'RREO-Anexo 02'!G136+'RREO-Anexo 02'!G137+'RREO-Anexo 02'!G138+'RREO-Anexo 02'!G139+'RREO-Anexo 02'!G140</f>
        <v>54546.55</v>
      </c>
      <c r="H133" s="13" t="n">
        <f aca="false">+'RREO-Anexo 02'!H134+'RREO-Anexo 02'!H135+'RREO-Anexo 02'!H136+'RREO-Anexo 02'!H137+'RREO-Anexo 02'!H138+'RREO-Anexo 02'!H139+'RREO-Anexo 02'!H140</f>
        <v>36276.84</v>
      </c>
      <c r="I133" s="13" t="n">
        <f aca="false">+'RREO-Anexo 02'!I134+'RREO-Anexo 02'!I135+'RREO-Anexo 02'!I136+'RREO-Anexo 02'!I137+'RREO-Anexo 02'!I138+'RREO-Anexo 02'!I139+'RREO-Anexo 02'!I140</f>
        <v>101764.33</v>
      </c>
      <c r="J133" s="13" t="n">
        <v>0.13</v>
      </c>
      <c r="K133" s="13" t="n">
        <f aca="false">+'RREO-Anexo 02'!K134+'RREO-Anexo 02'!K135+'RREO-Anexo 02'!K136+'RREO-Anexo 02'!K137+'RREO-Anexo 02'!K138+'RREO-Anexo 02'!K139+'RREO-Anexo 02'!K140</f>
        <v>252037.12</v>
      </c>
      <c r="L133" s="13"/>
    </row>
    <row r="134" customFormat="false" ht="12.75" hidden="false" customHeight="true" outlineLevel="0" collapsed="false">
      <c r="A134" s="11" t="s">
        <v>1513</v>
      </c>
      <c r="B134" s="12" t="n">
        <v>514100</v>
      </c>
      <c r="C134" s="12" t="n">
        <v>353801.45</v>
      </c>
      <c r="D134" s="12" t="n">
        <v>14573.03</v>
      </c>
      <c r="E134" s="12" t="n">
        <v>299254.9</v>
      </c>
      <c r="F134" s="12" t="n">
        <v>0.35</v>
      </c>
      <c r="G134" s="12" t="n">
        <v>54546.55</v>
      </c>
      <c r="H134" s="12" t="n">
        <v>36276.84</v>
      </c>
      <c r="I134" s="12" t="n">
        <v>101764.33</v>
      </c>
      <c r="J134" s="12" t="n">
        <v>0.13</v>
      </c>
      <c r="K134" s="12" t="n">
        <v>252037.12</v>
      </c>
      <c r="L134" s="12"/>
    </row>
    <row r="135" customFormat="false" ht="12.75" hidden="false" customHeight="true" outlineLevel="0" collapsed="false">
      <c r="A135" s="9" t="s">
        <v>151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7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9</v>
      </c>
      <c r="B140" s="12" t="n">
        <v>1730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20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v>0</v>
      </c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52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3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4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6</v>
      </c>
      <c r="B147" s="13" t="n">
        <f aca="false">+'RREO-Anexo 02'!B148+'RREO-Anexo 02'!B149+'RREO-Anexo 02'!B150+'RREO-Anexo 02'!B153+'RREO-Anexo 02'!B154+'RREO-Anexo 02'!B151+'RREO-Anexo 02'!B152</f>
        <v>398800</v>
      </c>
      <c r="C147" s="13" t="n">
        <f aca="false">+'RREO-Anexo 02'!C148+'RREO-Anexo 02'!C149+'RREO-Anexo 02'!C150+'RREO-Anexo 02'!C153+'RREO-Anexo 02'!C154+'RREO-Anexo 02'!C151+'RREO-Anexo 02'!C152</f>
        <v>285120</v>
      </c>
      <c r="D147" s="13" t="n">
        <f aca="false">+'RREO-Anexo 02'!D148+'RREO-Anexo 02'!D149+'RREO-Anexo 02'!D150+'RREO-Anexo 02'!D153+'RREO-Anexo 02'!D154+'RREO-Anexo 02'!D151+'RREO-Anexo 02'!D152</f>
        <v>102652</v>
      </c>
      <c r="E147" s="13" t="n">
        <f aca="false">+'RREO-Anexo 02'!E148+'RREO-Anexo 02'!E149+'RREO-Anexo 02'!E150+'RREO-Anexo 02'!E153+'RREO-Anexo 02'!E154+'RREO-Anexo 02'!E151+'RREO-Anexo 02'!E152</f>
        <v>231980</v>
      </c>
      <c r="F147" s="13" t="n">
        <v>0.27</v>
      </c>
      <c r="G147" s="13" t="n">
        <f aca="false">+'RREO-Anexo 02'!G148+'RREO-Anexo 02'!G149+'RREO-Anexo 02'!G150+'RREO-Anexo 02'!G153+'RREO-Anexo 02'!G154+'RREO-Anexo 02'!G151+'RREO-Anexo 02'!G152</f>
        <v>53140</v>
      </c>
      <c r="H147" s="13" t="n">
        <f aca="false">+'RREO-Anexo 02'!H148+'RREO-Anexo 02'!H149+'RREO-Anexo 02'!H150+'RREO-Anexo 02'!H153+'RREO-Anexo 02'!H154+'RREO-Anexo 02'!H151+'RREO-Anexo 02'!H152</f>
        <v>125172</v>
      </c>
      <c r="I147" s="13" t="n">
        <f aca="false">+'RREO-Anexo 02'!I148+'RREO-Anexo 02'!I149+'RREO-Anexo 02'!I150+'RREO-Anexo 02'!I153+'RREO-Anexo 02'!I154+'RREO-Anexo 02'!I151+'RREO-Anexo 02'!I152</f>
        <v>187900</v>
      </c>
      <c r="J147" s="13" t="n">
        <v>0.25</v>
      </c>
      <c r="K147" s="13" t="n">
        <f aca="false">+'RREO-Anexo 02'!K148+'RREO-Anexo 02'!K149+'RREO-Anexo 02'!K150+'RREO-Anexo 02'!K153+'RREO-Anexo 02'!K154+'RREO-Anexo 02'!K151+'RREO-Anexo 02'!K152</f>
        <v>97220</v>
      </c>
      <c r="L147" s="13"/>
    </row>
    <row r="148" customFormat="false" ht="12.75" hidden="false" customHeight="true" outlineLevel="0" collapsed="false">
      <c r="A148" s="11" t="s">
        <v>152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8</v>
      </c>
      <c r="B149" s="13" t="n">
        <v>398800</v>
      </c>
      <c r="C149" s="13" t="n">
        <v>285120</v>
      </c>
      <c r="D149" s="13" t="n">
        <v>102652</v>
      </c>
      <c r="E149" s="13" t="n">
        <v>231980</v>
      </c>
      <c r="F149" s="13" t="n">
        <v>0.27</v>
      </c>
      <c r="G149" s="13" t="n">
        <v>53140</v>
      </c>
      <c r="H149" s="13" t="n">
        <v>125172</v>
      </c>
      <c r="I149" s="13" t="n">
        <v>187900</v>
      </c>
      <c r="J149" s="13" t="n">
        <v>0.25</v>
      </c>
      <c r="K149" s="13" t="n">
        <v>97220</v>
      </c>
      <c r="L149" s="13"/>
    </row>
    <row r="150" customFormat="false" ht="12.75" hidden="false" customHeight="true" outlineLevel="0" collapsed="false">
      <c r="A150" s="11" t="s">
        <v>152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30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1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4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v>0</v>
      </c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535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6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9</v>
      </c>
      <c r="B160" s="12" t="n">
        <f aca="false">+'RREO-Anexo 02'!B161+'RREO-Anexo 02'!B162+'RREO-Anexo 02'!B163+'RREO-Anexo 02'!B164+'RREO-Anexo 02'!B165+'RREO-Anexo 02'!B166+'RREO-Anexo 02'!B167</f>
        <v>139200</v>
      </c>
      <c r="C160" s="12" t="n">
        <f aca="false">+'RREO-Anexo 02'!C161+'RREO-Anexo 02'!C162+'RREO-Anexo 02'!C163+'RREO-Anexo 02'!C164+'RREO-Anexo 02'!C165+'RREO-Anexo 02'!C166+'RREO-Anexo 02'!C167</f>
        <v>86036.41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51231.98</v>
      </c>
      <c r="F160" s="12" t="n">
        <v>0.06</v>
      </c>
      <c r="G160" s="12" t="n">
        <f aca="false">+'RREO-Anexo 02'!G161+'RREO-Anexo 02'!G162+'RREO-Anexo 02'!G163+'RREO-Anexo 02'!G164+'RREO-Anexo 02'!G165+'RREO-Anexo 02'!G166+'RREO-Anexo 02'!G167</f>
        <v>34804.43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49824.94</v>
      </c>
      <c r="J160" s="12" t="n">
        <v>0.07</v>
      </c>
      <c r="K160" s="12" t="n">
        <f aca="false">+'RREO-Anexo 02'!K161+'RREO-Anexo 02'!K162+'RREO-Anexo 02'!K163+'RREO-Anexo 02'!K164+'RREO-Anexo 02'!K165+'RREO-Anexo 02'!K166+'RREO-Anexo 02'!K167</f>
        <v>36211.47</v>
      </c>
      <c r="L160" s="12"/>
    </row>
    <row r="161" customFormat="false" ht="12.75" hidden="false" customHeight="true" outlineLevel="0" collapsed="false">
      <c r="A161" s="9" t="s">
        <v>1540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1</v>
      </c>
      <c r="B162" s="12" t="n">
        <v>139200</v>
      </c>
      <c r="C162" s="12" t="n">
        <v>86036.41</v>
      </c>
      <c r="D162" s="12" t="n">
        <v>0</v>
      </c>
      <c r="E162" s="12" t="n">
        <v>51231.98</v>
      </c>
      <c r="F162" s="12" t="n">
        <v>0.06</v>
      </c>
      <c r="G162" s="12" t="n">
        <v>34804.43</v>
      </c>
      <c r="H162" s="12" t="n">
        <v>0</v>
      </c>
      <c r="I162" s="12" t="n">
        <v>49824.94</v>
      </c>
      <c r="J162" s="12" t="n">
        <v>0.07</v>
      </c>
      <c r="K162" s="12" t="n">
        <v>36211.47</v>
      </c>
      <c r="L162" s="12"/>
    </row>
    <row r="163" customFormat="false" ht="12.75" hidden="false" customHeight="true" outlineLevel="0" collapsed="false">
      <c r="A163" s="9" t="s">
        <v>154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4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5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6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7</v>
      </c>
      <c r="B168" s="12" t="n">
        <f aca="false">+'RREO-Anexo 02'!B169+'RREO-Anexo 02'!B170+'RREO-Anexo 02'!B171+'RREO-Anexo 02'!B172+'RREO-Anexo 02'!B173+'RREO-Anexo 02'!B174+'RREO-Anexo 02'!B175</f>
        <v>73900</v>
      </c>
      <c r="C168" s="12" t="n">
        <f aca="false">+'RREO-Anexo 02'!C169+'RREO-Anexo 02'!C170+'RREO-Anexo 02'!C171+'RREO-Anexo 02'!C172+'RREO-Anexo 02'!C173+'RREO-Anexo 02'!C174+'RREO-Anexo 02'!C175</f>
        <v>372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8016.67</v>
      </c>
      <c r="F168" s="12" t="n">
        <v>0.01</v>
      </c>
      <c r="G168" s="12" t="n">
        <f aca="false">+'RREO-Anexo 02'!G169+'RREO-Anexo 02'!G170+'RREO-Anexo 02'!G171+'RREO-Anexo 02'!G172+'RREO-Anexo 02'!G173+'RREO-Anexo 02'!G174+'RREO-Anexo 02'!G175</f>
        <v>29183.33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8016.67</v>
      </c>
      <c r="J168" s="12" t="n">
        <v>0.01</v>
      </c>
      <c r="K168" s="12" t="n">
        <f aca="false">+'RREO-Anexo 02'!K169+'RREO-Anexo 02'!K170+'RREO-Anexo 02'!K171+'RREO-Anexo 02'!K172+'RREO-Anexo 02'!K173+'RREO-Anexo 02'!K174+'RREO-Anexo 02'!K175</f>
        <v>29183.33</v>
      </c>
      <c r="L168" s="12"/>
    </row>
    <row r="169" customFormat="false" ht="12.75" hidden="false" customHeight="true" outlineLevel="0" collapsed="false">
      <c r="A169" s="9" t="s">
        <v>154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9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50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1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2</v>
      </c>
      <c r="B173" s="13" t="n">
        <v>73900</v>
      </c>
      <c r="C173" s="13" t="n">
        <v>37200</v>
      </c>
      <c r="D173" s="13" t="n">
        <v>0</v>
      </c>
      <c r="E173" s="13" t="n">
        <v>8016.67</v>
      </c>
      <c r="F173" s="13" t="n">
        <v>0.01</v>
      </c>
      <c r="G173" s="13" t="n">
        <v>29183.33</v>
      </c>
      <c r="H173" s="13" t="n">
        <v>0</v>
      </c>
      <c r="I173" s="13" t="n">
        <v>8016.67</v>
      </c>
      <c r="J173" s="13" t="n">
        <v>0.01</v>
      </c>
      <c r="K173" s="13" t="n">
        <v>29183.33</v>
      </c>
      <c r="L173" s="13"/>
    </row>
    <row r="174" customFormat="false" ht="12.75" hidden="false" customHeight="true" outlineLevel="0" collapsed="false">
      <c r="A174" s="11" t="s">
        <v>1553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4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5</v>
      </c>
      <c r="B176" s="12" t="n">
        <f aca="false">+'RREO-Anexo 02'!B177+'RREO-Anexo 02'!B178+'RREO-Anexo 02'!B179+'RREO-Anexo 02'!B180</f>
        <v>709000</v>
      </c>
      <c r="C176" s="12" t="n">
        <f aca="false">+'RREO-Anexo 02'!C177+'RREO-Anexo 02'!C178+'RREO-Anexo 02'!C179+'RREO-Anexo 02'!C180</f>
        <v>338549.72</v>
      </c>
      <c r="D176" s="12" t="n">
        <f aca="false">+'RREO-Anexo 02'!D177+'RREO-Anexo 02'!D178+'RREO-Anexo 02'!D179+'RREO-Anexo 02'!D180</f>
        <v>126855</v>
      </c>
      <c r="E176" s="12" t="n">
        <f aca="false">+'RREO-Anexo 02'!E177+'RREO-Anexo 02'!E178+'RREO-Anexo 02'!E179+'RREO-Anexo 02'!E180</f>
        <v>338549.72</v>
      </c>
      <c r="F176" s="12" t="n">
        <v>0.4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68919.91</v>
      </c>
      <c r="I176" s="12" t="n">
        <f aca="false">+'RREO-Anexo 02'!I177+'RREO-Anexo 02'!I178+'RREO-Anexo 02'!I179+'RREO-Anexo 02'!I180</f>
        <v>175063.78</v>
      </c>
      <c r="J176" s="12" t="n">
        <v>0.23</v>
      </c>
      <c r="K176" s="12" t="n">
        <f aca="false">+'RREO-Anexo 02'!K177+'RREO-Anexo 02'!K178+'RREO-Anexo 02'!K179+'RREO-Anexo 02'!K180</f>
        <v>163485.94</v>
      </c>
      <c r="L176" s="12"/>
    </row>
    <row r="177" customFormat="false" ht="12.75" hidden="false" customHeight="true" outlineLevel="0" collapsed="false">
      <c r="A177" s="9" t="s">
        <v>1556</v>
      </c>
      <c r="B177" s="13" t="n">
        <v>87000</v>
      </c>
      <c r="C177" s="13" t="n">
        <v>105000</v>
      </c>
      <c r="D177" s="13" t="n">
        <v>20000</v>
      </c>
      <c r="E177" s="13" t="n">
        <v>105000</v>
      </c>
      <c r="F177" s="13" t="n">
        <v>0.12</v>
      </c>
      <c r="G177" s="13" t="n">
        <v>0</v>
      </c>
      <c r="H177" s="13" t="n">
        <v>56440.79</v>
      </c>
      <c r="I177" s="13" t="n">
        <v>91636.45</v>
      </c>
      <c r="J177" s="13" t="n">
        <v>0.12</v>
      </c>
      <c r="K177" s="13" t="n">
        <v>13363.55</v>
      </c>
      <c r="L177" s="13"/>
    </row>
    <row r="178" customFormat="false" ht="12.75" hidden="false" customHeight="true" outlineLevel="0" collapsed="false">
      <c r="A178" s="11" t="s">
        <v>1557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9</v>
      </c>
      <c r="B180" s="12" t="n">
        <v>622000</v>
      </c>
      <c r="C180" s="12" t="n">
        <v>233549.72</v>
      </c>
      <c r="D180" s="12" t="n">
        <v>106855</v>
      </c>
      <c r="E180" s="12" t="n">
        <v>233549.72</v>
      </c>
      <c r="F180" s="12" t="n">
        <v>0.27</v>
      </c>
      <c r="G180" s="12"/>
      <c r="H180" s="12" t="n">
        <v>12479.12</v>
      </c>
      <c r="I180" s="12" t="n">
        <v>83427.33</v>
      </c>
      <c r="J180" s="12" t="n">
        <v>0.11</v>
      </c>
      <c r="K180" s="12" t="n">
        <v>150122.39</v>
      </c>
      <c r="L180" s="12"/>
    </row>
    <row r="181" customFormat="false" ht="12.75" hidden="false" customHeight="true" outlineLevel="0" collapsed="false">
      <c r="A181" s="9" t="s">
        <v>1560</v>
      </c>
      <c r="B181" s="13" t="n">
        <f aca="false">+'RREO-Anexo 02'!B182+'RREO-Anexo 02'!B183+'RREO-Anexo 02'!B184+'RREO-Anexo 02'!B185+'RREO-Anexo 02'!B186+'RREO-Anexo 02'!B187</f>
        <v>2509700</v>
      </c>
      <c r="C181" s="13" t="n">
        <f aca="false">+'RREO-Anexo 02'!C182+'RREO-Anexo 02'!C183+'RREO-Anexo 02'!C184+'RREO-Anexo 02'!C185+'RREO-Anexo 02'!C186+'RREO-Anexo 02'!C187</f>
        <v>2435489</v>
      </c>
      <c r="D181" s="13" t="n">
        <f aca="false">+'RREO-Anexo 02'!D182+'RREO-Anexo 02'!D183+'RREO-Anexo 02'!D184+'RREO-Anexo 02'!D185+'RREO-Anexo 02'!D186+'RREO-Anexo 02'!D187</f>
        <v>25816.4</v>
      </c>
      <c r="E181" s="13" t="n">
        <f aca="false">+'RREO-Anexo 02'!E182+'RREO-Anexo 02'!E183+'RREO-Anexo 02'!E184+'RREO-Anexo 02'!E185+'RREO-Anexo 02'!E186+'RREO-Anexo 02'!E187</f>
        <v>2334305.4</v>
      </c>
      <c r="F181" s="13" t="n">
        <v>2.72</v>
      </c>
      <c r="G181" s="13" t="n">
        <f aca="false">+'RREO-Anexo 02'!G182+'RREO-Anexo 02'!G183+'RREO-Anexo 02'!G184+'RREO-Anexo 02'!G185+'RREO-Anexo 02'!G186+'RREO-Anexo 02'!G187</f>
        <v>101183.6</v>
      </c>
      <c r="H181" s="13" t="n">
        <f aca="false">+'RREO-Anexo 02'!H182+'RREO-Anexo 02'!H183+'RREO-Anexo 02'!H184+'RREO-Anexo 02'!H185+'RREO-Anexo 02'!H186+'RREO-Anexo 02'!H187</f>
        <v>443070.23</v>
      </c>
      <c r="I181" s="13" t="n">
        <f aca="false">+'RREO-Anexo 02'!I182+'RREO-Anexo 02'!I183+'RREO-Anexo 02'!I184+'RREO-Anexo 02'!I185+'RREO-Anexo 02'!I186+'RREO-Anexo 02'!I187</f>
        <v>1881375.3</v>
      </c>
      <c r="J181" s="13" t="n">
        <v>2.48</v>
      </c>
      <c r="K181" s="13" t="n">
        <f aca="false">+'RREO-Anexo 02'!K182+'RREO-Anexo 02'!K183+'RREO-Anexo 02'!K184+'RREO-Anexo 02'!K185+'RREO-Anexo 02'!K186+'RREO-Anexo 02'!K187</f>
        <v>554113.7</v>
      </c>
      <c r="L181" s="13"/>
    </row>
    <row r="182" customFormat="false" ht="12.75" hidden="false" customHeight="true" outlineLevel="0" collapsed="false">
      <c r="A182" s="11" t="s">
        <v>1561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2</v>
      </c>
      <c r="B183" s="13" t="n">
        <v>2509700</v>
      </c>
      <c r="C183" s="13" t="n">
        <v>2435489</v>
      </c>
      <c r="D183" s="13" t="n">
        <v>25816.4</v>
      </c>
      <c r="E183" s="13" t="n">
        <v>2334305.4</v>
      </c>
      <c r="F183" s="13" t="n">
        <v>2.72</v>
      </c>
      <c r="G183" s="13" t="n">
        <v>101183.6</v>
      </c>
      <c r="H183" s="13" t="n">
        <v>443070.23</v>
      </c>
      <c r="I183" s="13" t="n">
        <v>1881375.3</v>
      </c>
      <c r="J183" s="13" t="n">
        <v>2.48</v>
      </c>
      <c r="K183" s="13" t="n">
        <v>554113.7</v>
      </c>
      <c r="L183" s="13"/>
    </row>
    <row r="184" customFormat="false" ht="12.75" hidden="false" customHeight="true" outlineLevel="0" collapsed="false">
      <c r="A184" s="11" t="s">
        <v>1563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6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7</v>
      </c>
      <c r="B188" s="12" t="n">
        <f aca="false">+'RREO-Anexo 02'!B189+'RREO-Anexo 02'!B190+'RREO-Anexo 02'!B191+'RREO-Anexo 02'!B192+'RREO-Anexo 02'!B193+'RREO-Anexo 02'!B194+'RREO-Anexo 02'!B195</f>
        <v>2144000</v>
      </c>
      <c r="C188" s="12" t="n">
        <f aca="false">+'RREO-Anexo 02'!C189+'RREO-Anexo 02'!C190+'RREO-Anexo 02'!C191+'RREO-Anexo 02'!C192+'RREO-Anexo 02'!C193+'RREO-Anexo 02'!C194+'RREO-Anexo 02'!C195</f>
        <v>2198256.93</v>
      </c>
      <c r="D188" s="12" t="n">
        <f aca="false">+'RREO-Anexo 02'!D189+'RREO-Anexo 02'!D190+'RREO-Anexo 02'!D191+'RREO-Anexo 02'!D192+'RREO-Anexo 02'!D193+'RREO-Anexo 02'!D194+'RREO-Anexo 02'!D195</f>
        <v>68028.63</v>
      </c>
      <c r="E188" s="12" t="n">
        <f aca="false">+'RREO-Anexo 02'!E189+'RREO-Anexo 02'!E190+'RREO-Anexo 02'!E191+'RREO-Anexo 02'!E192+'RREO-Anexo 02'!E193+'RREO-Anexo 02'!E194+'RREO-Anexo 02'!E195</f>
        <v>1842279.19</v>
      </c>
      <c r="F188" s="12" t="n">
        <v>2.15</v>
      </c>
      <c r="G188" s="12" t="n">
        <f aca="false">+'RREO-Anexo 02'!G189+'RREO-Anexo 02'!G190+'RREO-Anexo 02'!G191+'RREO-Anexo 02'!G192+'RREO-Anexo 02'!G193+'RREO-Anexo 02'!G194+'RREO-Anexo 02'!G195</f>
        <v>355977.74</v>
      </c>
      <c r="H188" s="12" t="n">
        <f aca="false">+'RREO-Anexo 02'!H189+'RREO-Anexo 02'!H190+'RREO-Anexo 02'!H191+'RREO-Anexo 02'!H192+'RREO-Anexo 02'!H193+'RREO-Anexo 02'!H194+'RREO-Anexo 02'!H195</f>
        <v>201013.06</v>
      </c>
      <c r="I188" s="12" t="n">
        <f aca="false">+'RREO-Anexo 02'!I189+'RREO-Anexo 02'!I190+'RREO-Anexo 02'!I191+'RREO-Anexo 02'!I192+'RREO-Anexo 02'!I193+'RREO-Anexo 02'!I194+'RREO-Anexo 02'!I195</f>
        <v>1241662.5</v>
      </c>
      <c r="J188" s="12" t="n">
        <v>1.64</v>
      </c>
      <c r="K188" s="12" t="n">
        <f aca="false">+'RREO-Anexo 02'!K189+'RREO-Anexo 02'!K190+'RREO-Anexo 02'!K191+'RREO-Anexo 02'!K192+'RREO-Anexo 02'!K193+'RREO-Anexo 02'!K194+'RREO-Anexo 02'!K195</f>
        <v>956594.43</v>
      </c>
      <c r="L188" s="12"/>
    </row>
    <row r="189" customFormat="false" ht="12.75" hidden="false" customHeight="true" outlineLevel="0" collapsed="false">
      <c r="A189" s="9" t="s">
        <v>1568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9</v>
      </c>
      <c r="B190" s="12" t="n">
        <v>2144000</v>
      </c>
      <c r="C190" s="12" t="n">
        <v>2198256.93</v>
      </c>
      <c r="D190" s="12" t="n">
        <v>68028.63</v>
      </c>
      <c r="E190" s="12" t="n">
        <v>1842279.19</v>
      </c>
      <c r="F190" s="12" t="n">
        <v>2.15</v>
      </c>
      <c r="G190" s="12" t="n">
        <v>355977.74</v>
      </c>
      <c r="H190" s="12" t="n">
        <v>201013.06</v>
      </c>
      <c r="I190" s="12" t="n">
        <v>1241662.5</v>
      </c>
      <c r="J190" s="12" t="n">
        <v>1.64</v>
      </c>
      <c r="K190" s="12" t="n">
        <v>956594.43</v>
      </c>
      <c r="L190" s="12"/>
    </row>
    <row r="191" customFormat="false" ht="12.75" hidden="false" customHeight="true" outlineLevel="0" collapsed="false">
      <c r="A191" s="9" t="s">
        <v>1570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1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2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3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5</v>
      </c>
      <c r="B196" s="12" t="n">
        <f aca="false">+'RREO-Anexo 02'!B197+'RREO-Anexo 02'!B198+'RREO-Anexo 02'!B199+'RREO-Anexo 02'!B200+'RREO-Anexo 02'!B201</f>
        <v>2041700</v>
      </c>
      <c r="C196" s="12" t="n">
        <f aca="false">+'RREO-Anexo 02'!C197+'RREO-Anexo 02'!C198+'RREO-Anexo 02'!C199+'RREO-Anexo 02'!C200+'RREO-Anexo 02'!C201</f>
        <v>2347858.4</v>
      </c>
      <c r="D196" s="12" t="n">
        <f aca="false">+'RREO-Anexo 02'!D197+'RREO-Anexo 02'!D198+'RREO-Anexo 02'!D199+'RREO-Anexo 02'!D200+'RREO-Anexo 02'!D201</f>
        <v>322740.89</v>
      </c>
      <c r="E196" s="12" t="n">
        <f aca="false">+'RREO-Anexo 02'!E197+'RREO-Anexo 02'!E198+'RREO-Anexo 02'!E199+'RREO-Anexo 02'!E200+'RREO-Anexo 02'!E201</f>
        <v>2167527.21</v>
      </c>
      <c r="F196" s="12" t="n">
        <v>2.53</v>
      </c>
      <c r="G196" s="12" t="n">
        <f aca="false">+'RREO-Anexo 02'!G197+'RREO-Anexo 02'!G198+'RREO-Anexo 02'!G199+'RREO-Anexo 02'!G200+'RREO-Anexo 02'!G201</f>
        <v>180331.19</v>
      </c>
      <c r="H196" s="12" t="n">
        <f aca="false">+'RREO-Anexo 02'!H197+'RREO-Anexo 02'!H198+'RREO-Anexo 02'!H199+'RREO-Anexo 02'!H200+'RREO-Anexo 02'!H201</f>
        <v>305864.25</v>
      </c>
      <c r="I196" s="12" t="n">
        <f aca="false">+'RREO-Anexo 02'!I197+'RREO-Anexo 02'!I198+'RREO-Anexo 02'!I199+'RREO-Anexo 02'!I200+'RREO-Anexo 02'!I201</f>
        <v>1527743.03</v>
      </c>
      <c r="J196" s="12" t="n">
        <v>2.01</v>
      </c>
      <c r="K196" s="12" t="n">
        <f aca="false">+'RREO-Anexo 02'!K197+'RREO-Anexo 02'!K198+'RREO-Anexo 02'!K199+'RREO-Anexo 02'!K200+'RREO-Anexo 02'!K201</f>
        <v>820115.37</v>
      </c>
      <c r="L196" s="12"/>
    </row>
    <row r="197" customFormat="false" ht="12.75" hidden="false" customHeight="true" outlineLevel="0" collapsed="false">
      <c r="A197" s="9" t="s">
        <v>1576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7</v>
      </c>
      <c r="B198" s="12" t="n">
        <v>224400</v>
      </c>
      <c r="C198" s="12" t="n">
        <v>464363.73</v>
      </c>
      <c r="D198" s="12" t="n">
        <v>61043.62</v>
      </c>
      <c r="E198" s="12" t="n">
        <v>463656.33</v>
      </c>
      <c r="F198" s="12" t="n">
        <v>0.54</v>
      </c>
      <c r="G198" s="12" t="n">
        <v>707.4</v>
      </c>
      <c r="H198" s="12" t="n">
        <v>39791.4</v>
      </c>
      <c r="I198" s="12" t="n">
        <v>395886.21</v>
      </c>
      <c r="J198" s="12" t="n">
        <v>0.52</v>
      </c>
      <c r="K198" s="12" t="n">
        <v>68477.52</v>
      </c>
      <c r="L198" s="12"/>
    </row>
    <row r="199" customFormat="false" ht="12.75" hidden="false" customHeight="true" outlineLevel="0" collapsed="false">
      <c r="A199" s="9" t="s">
        <v>1578</v>
      </c>
      <c r="B199" s="13" t="n">
        <v>1817300</v>
      </c>
      <c r="C199" s="13" t="n">
        <v>1883494.67</v>
      </c>
      <c r="D199" s="13" t="n">
        <v>261697.27</v>
      </c>
      <c r="E199" s="13" t="n">
        <v>1703870.88</v>
      </c>
      <c r="F199" s="13" t="n">
        <v>1.99</v>
      </c>
      <c r="G199" s="13" t="n">
        <v>179623.79</v>
      </c>
      <c r="H199" s="13" t="n">
        <v>266072.85</v>
      </c>
      <c r="I199" s="13" t="n">
        <v>1131856.82</v>
      </c>
      <c r="J199" s="13" t="n">
        <v>1.49</v>
      </c>
      <c r="K199" s="13" t="n">
        <v>751637.85</v>
      </c>
      <c r="L199" s="13"/>
    </row>
    <row r="200" customFormat="false" ht="12.75" hidden="false" customHeight="true" outlineLevel="0" collapsed="false">
      <c r="A200" s="11" t="s">
        <v>1579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80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1</v>
      </c>
      <c r="B202" s="12" t="n">
        <f aca="false">+'RREO-Anexo 02'!B203+'RREO-Anexo 02'!B204+'RREO-Anexo 02'!B205+'RREO-Anexo 02'!B206+'RREO-Anexo 02'!B207+'RREO-Anexo 02'!B208+'RREO-Anexo 02'!B209+'RREO-Anexo 02'!B210</f>
        <v>6790400</v>
      </c>
      <c r="C202" s="12" t="n">
        <f aca="false">+'RREO-Anexo 02'!C203+'RREO-Anexo 02'!C204+'RREO-Anexo 02'!C205+'RREO-Anexo 02'!C206+'RREO-Anexo 02'!C207+'RREO-Anexo 02'!C208+'RREO-Anexo 02'!C209+'RREO-Anexo 02'!C210</f>
        <v>6840364.84</v>
      </c>
      <c r="D202" s="12" t="n">
        <f aca="false">+'RREO-Anexo 02'!D203+'RREO-Anexo 02'!D204+'RREO-Anexo 02'!D205+'RREO-Anexo 02'!D206+'RREO-Anexo 02'!D207+'RREO-Anexo 02'!D208+'RREO-Anexo 02'!D209+'RREO-Anexo 02'!D210</f>
        <v>1207742.19</v>
      </c>
      <c r="E202" s="12" t="n">
        <f aca="false">+'RREO-Anexo 02'!E203+'RREO-Anexo 02'!E204+'RREO-Anexo 02'!E205+'RREO-Anexo 02'!E206+'RREO-Anexo 02'!E207+'RREO-Anexo 02'!E208+'RREO-Anexo 02'!E209+'RREO-Anexo 02'!E210</f>
        <v>6047407.85</v>
      </c>
      <c r="F202" s="12" t="n">
        <v>7.06</v>
      </c>
      <c r="G202" s="12" t="n">
        <f aca="false">+'RREO-Anexo 02'!G203+'RREO-Anexo 02'!G204+'RREO-Anexo 02'!G205+'RREO-Anexo 02'!G206+'RREO-Anexo 02'!G207+'RREO-Anexo 02'!G208+'RREO-Anexo 02'!G209+'RREO-Anexo 02'!G210</f>
        <v>792956.99</v>
      </c>
      <c r="H202" s="12" t="n">
        <f aca="false">+'RREO-Anexo 02'!H203+'RREO-Anexo 02'!H204+'RREO-Anexo 02'!H205+'RREO-Anexo 02'!H206+'RREO-Anexo 02'!H207+'RREO-Anexo 02'!H208+'RREO-Anexo 02'!H209+'RREO-Anexo 02'!H210</f>
        <v>1219642.24</v>
      </c>
      <c r="I202" s="12" t="n">
        <f aca="false">+'RREO-Anexo 02'!I203+'RREO-Anexo 02'!I204+'RREO-Anexo 02'!I205+'RREO-Anexo 02'!I206+'RREO-Anexo 02'!I207+'RREO-Anexo 02'!I208+'RREO-Anexo 02'!I209+'RREO-Anexo 02'!I210</f>
        <v>6020983.01</v>
      </c>
      <c r="J202" s="12" t="n">
        <v>7.94</v>
      </c>
      <c r="K202" s="12" t="n">
        <f aca="false">+'RREO-Anexo 02'!K203+'RREO-Anexo 02'!K204+'RREO-Anexo 02'!K205+'RREO-Anexo 02'!K206+'RREO-Anexo 02'!K207+'RREO-Anexo 02'!K208+'RREO-Anexo 02'!K209+'RREO-Anexo 02'!K210</f>
        <v>819381.83</v>
      </c>
      <c r="L202" s="12"/>
    </row>
    <row r="203" customFormat="false" ht="12.75" hidden="false" customHeight="true" outlineLevel="0" collapsed="false">
      <c r="A203" s="9" t="s">
        <v>1582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3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4</v>
      </c>
      <c r="B205" s="13" t="n">
        <v>909700</v>
      </c>
      <c r="C205" s="13" t="n">
        <v>858864.84</v>
      </c>
      <c r="D205" s="13" t="n">
        <v>125642.33</v>
      </c>
      <c r="E205" s="13" t="n">
        <v>722468.29</v>
      </c>
      <c r="F205" s="13" t="n">
        <v>0.84</v>
      </c>
      <c r="G205" s="13" t="n">
        <v>136396.55</v>
      </c>
      <c r="H205" s="13" t="n">
        <v>137542.38</v>
      </c>
      <c r="I205" s="13" t="n">
        <v>696043.45</v>
      </c>
      <c r="J205" s="13" t="n">
        <v>0.92</v>
      </c>
      <c r="K205" s="13" t="n">
        <v>162821.39</v>
      </c>
      <c r="L205" s="13"/>
    </row>
    <row r="206" customFormat="false" ht="12.75" hidden="false" customHeight="true" outlineLevel="0" collapsed="false">
      <c r="A206" s="11" t="s">
        <v>1585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6</v>
      </c>
      <c r="B207" s="13" t="n">
        <v>4640700</v>
      </c>
      <c r="C207" s="13" t="n">
        <v>4640700</v>
      </c>
      <c r="D207" s="13" t="n">
        <v>847757.98</v>
      </c>
      <c r="E207" s="13" t="n">
        <v>4155896.93</v>
      </c>
      <c r="F207" s="13" t="n">
        <v>4.85</v>
      </c>
      <c r="G207" s="13" t="n">
        <v>484803.07</v>
      </c>
      <c r="H207" s="13" t="n">
        <v>847757.98</v>
      </c>
      <c r="I207" s="13" t="n">
        <v>4155896.93</v>
      </c>
      <c r="J207" s="13" t="n">
        <v>5.48</v>
      </c>
      <c r="K207" s="13" t="n">
        <v>484803.07</v>
      </c>
      <c r="L207" s="13"/>
    </row>
    <row r="208" customFormat="false" ht="12.75" hidden="false" customHeight="true" outlineLevel="0" collapsed="false">
      <c r="A208" s="11" t="s">
        <v>1587</v>
      </c>
      <c r="B208" s="12" t="n">
        <v>1240000</v>
      </c>
      <c r="C208" s="12" t="n">
        <v>1340800</v>
      </c>
      <c r="D208" s="12" t="n">
        <v>234341.88</v>
      </c>
      <c r="E208" s="12" t="n">
        <v>1169042.63</v>
      </c>
      <c r="F208" s="12" t="n">
        <v>1.36</v>
      </c>
      <c r="G208" s="12" t="n">
        <v>171757.37</v>
      </c>
      <c r="H208" s="12" t="n">
        <v>234341.88</v>
      </c>
      <c r="I208" s="12" t="n">
        <v>1169042.63</v>
      </c>
      <c r="J208" s="12" t="n">
        <v>1.54</v>
      </c>
      <c r="K208" s="12" t="n">
        <v>171757.37</v>
      </c>
      <c r="L208" s="12"/>
    </row>
    <row r="209" customFormat="false" ht="12.75" hidden="false" customHeight="true" outlineLevel="0" collapsed="false">
      <c r="A209" s="9" t="s">
        <v>1588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9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90</v>
      </c>
      <c r="B211" s="13" t="n">
        <v>1150000</v>
      </c>
      <c r="C211" s="13" t="n">
        <v>533395.81</v>
      </c>
      <c r="D211" s="13"/>
      <c r="E211" s="13"/>
      <c r="F211" s="13"/>
      <c r="G211" s="13" t="n">
        <v>533395.81</v>
      </c>
      <c r="H211" s="13"/>
      <c r="I211" s="13"/>
      <c r="J211" s="13"/>
      <c r="K211" s="13" t="n">
        <v>533395.81</v>
      </c>
      <c r="L211" s="13"/>
    </row>
    <row r="212" customFormat="false" ht="12.75" hidden="false" customHeight="true" outlineLevel="0" collapsed="false">
      <c r="A212" s="11" t="s">
        <v>1591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2</v>
      </c>
      <c r="B213" s="13" t="n">
        <f aca="false">+'RREO-Anexo 02'!B212+'RREO-Anexo 02'!B19</f>
        <v>98000000</v>
      </c>
      <c r="C213" s="13" t="n">
        <f aca="false">+'RREO-Anexo 02'!C212+'RREO-Anexo 02'!C19</f>
        <v>100624116.9</v>
      </c>
      <c r="D213" s="13" t="n">
        <f aca="false">+'RREO-Anexo 02'!D212+'RREO-Anexo 02'!D19</f>
        <v>12468442.51</v>
      </c>
      <c r="E213" s="13" t="n">
        <f aca="false">+'RREO-Anexo 02'!E212+'RREO-Anexo 02'!E19</f>
        <v>85675879.41</v>
      </c>
      <c r="F213" s="13" t="n">
        <v>100</v>
      </c>
      <c r="G213" s="13" t="n">
        <f aca="false">+'RREO-Anexo 02'!G212+'RREO-Anexo 02'!G19</f>
        <v>14948237.49</v>
      </c>
      <c r="H213" s="13" t="n">
        <f aca="false">+'RREO-Anexo 02'!H212+'RREO-Anexo 02'!H19</f>
        <v>15373752.03</v>
      </c>
      <c r="I213" s="13" t="n">
        <f aca="false">+'RREO-Anexo 02'!I212+'RREO-Anexo 02'!I19</f>
        <v>75852942.42</v>
      </c>
      <c r="J213" s="13" t="n">
        <v>100</v>
      </c>
      <c r="K213" s="13" t="n">
        <f aca="false">+'RREO-Anexo 02'!K212+'RREO-Anexo 02'!K19</f>
        <v>24771174.48</v>
      </c>
      <c r="L213" s="13"/>
    </row>
    <row r="216" customFormat="false" ht="25.5" hidden="false" customHeight="true" outlineLevel="0" collapsed="false">
      <c r="A216" s="6" t="s">
        <v>1384</v>
      </c>
    </row>
    <row r="217" customFormat="false" ht="12.75" hidden="false" customHeight="true" outlineLevel="0" collapsed="false">
      <c r="A217" s="6" t="s">
        <v>1593</v>
      </c>
    </row>
    <row r="218" customFormat="false" ht="12.75" hidden="false" customHeight="true" outlineLevel="0" collapsed="false">
      <c r="A218" s="6" t="s">
        <v>1594</v>
      </c>
    </row>
    <row r="219" customFormat="false" ht="30" hidden="false" customHeight="true" outlineLevel="0" collapsed="false">
      <c r="A219" s="7" t="s">
        <v>1595</v>
      </c>
      <c r="B219" s="8" t="s">
        <v>1596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9</v>
      </c>
      <c r="C220" s="8" t="s">
        <v>1390</v>
      </c>
      <c r="D220" s="8" t="s">
        <v>98</v>
      </c>
      <c r="E220" s="8" t="s">
        <v>1391</v>
      </c>
      <c r="F220" s="8" t="s">
        <v>1597</v>
      </c>
      <c r="G220" s="8" t="s">
        <v>1393</v>
      </c>
      <c r="H220" s="8" t="s">
        <v>101</v>
      </c>
      <c r="I220" s="8" t="s">
        <v>1394</v>
      </c>
      <c r="J220" s="8" t="s">
        <v>1598</v>
      </c>
      <c r="K220" s="8" t="s">
        <v>1396</v>
      </c>
      <c r="L220" s="8" t="s">
        <v>1397</v>
      </c>
    </row>
    <row r="221" customFormat="false" ht="12.75" hidden="false" customHeight="true" outlineLevel="0" collapsed="false">
      <c r="A221" s="9" t="s">
        <v>1591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f>
        <v>0</v>
      </c>
      <c r="L221" s="13"/>
    </row>
    <row r="222" customFormat="false" ht="12.75" hidden="false" customHeight="true" outlineLevel="0" collapsed="false">
      <c r="A222" s="11" t="s">
        <v>1399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1400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1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2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3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4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1405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6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7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8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9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1410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1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3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4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1415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6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7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8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9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20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1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2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3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4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5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6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7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1428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9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30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1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2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3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434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5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6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7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8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9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440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1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2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3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4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445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6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8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9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50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1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452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3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5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6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7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8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459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60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1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2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3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4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5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6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7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468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9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70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1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2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3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4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475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7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8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9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80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1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2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3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4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5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486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7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8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9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90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491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2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3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4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5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6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497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9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50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1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2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503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4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5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6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7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508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9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10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1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2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513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4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5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6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7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8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9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20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521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2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3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4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5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6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527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8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9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30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1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2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3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4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535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6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7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8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9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540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1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2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3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4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6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7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548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9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50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2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3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4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5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556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7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8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9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60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561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2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3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4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5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6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7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568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9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70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1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2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3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4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5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576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7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8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9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80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1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582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3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4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5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6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7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8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9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5" customFormat="false" ht="25.5" hidden="false" customHeight="true" outlineLevel="0" collapsed="false">
      <c r="A415" s="6" t="s">
        <v>1384</v>
      </c>
    </row>
    <row r="416" customFormat="false" ht="12.75" hidden="false" customHeight="true" outlineLevel="0" collapsed="false">
      <c r="A416" s="6" t="s">
        <v>133</v>
      </c>
    </row>
    <row r="417" customFormat="false" ht="12.75" hidden="false" customHeight="true" outlineLevel="0" collapsed="false">
      <c r="A417" s="6" t="s">
        <v>12</v>
      </c>
    </row>
    <row r="418" customFormat="false" ht="30" hidden="false" customHeight="true" outlineLevel="0" collapsed="false">
      <c r="A418" s="7" t="s">
        <v>134</v>
      </c>
      <c r="B418" s="8" t="s">
        <v>135</v>
      </c>
    </row>
    <row r="419" customFormat="false" ht="30" hidden="false" customHeight="true" outlineLevel="0" collapsed="false">
      <c r="A419" s="7"/>
      <c r="B419" s="8" t="s">
        <v>136</v>
      </c>
    </row>
    <row r="420" customFormat="false" ht="12.75" hidden="false" customHeight="true" outlineLevel="0" collapsed="false">
      <c r="A420" s="9" t="s">
        <v>134</v>
      </c>
      <c r="B420" s="10"/>
    </row>
    <row r="421" customFormat="false" ht="300" hidden="false" customHeight="true" outlineLevel="0" collapsed="false">
      <c r="A421" s="11" t="s">
        <v>137</v>
      </c>
      <c r="B421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8:A4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9</v>
      </c>
    </row>
    <row r="15" customFormat="false" ht="12.75" hidden="false" customHeight="true" outlineLevel="0" collapsed="false">
      <c r="A15" s="6" t="s">
        <v>16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1</v>
      </c>
      <c r="B17" s="8" t="s">
        <v>160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4</v>
      </c>
      <c r="O18" s="7" t="s">
        <v>1605</v>
      </c>
    </row>
    <row r="19" customFormat="false" ht="30" hidden="false" customHeight="true" outlineLevel="0" collapsed="false">
      <c r="A19" s="7"/>
      <c r="B19" s="8" t="s">
        <v>1606</v>
      </c>
      <c r="C19" s="8" t="s">
        <v>1607</v>
      </c>
      <c r="D19" s="8" t="s">
        <v>1608</v>
      </c>
      <c r="E19" s="8" t="s">
        <v>1609</v>
      </c>
      <c r="F19" s="8" t="s">
        <v>1610</v>
      </c>
      <c r="G19" s="8" t="s">
        <v>1611</v>
      </c>
      <c r="H19" s="8" t="s">
        <v>1612</v>
      </c>
      <c r="I19" s="8" t="s">
        <v>1613</v>
      </c>
      <c r="J19" s="8" t="s">
        <v>1614</v>
      </c>
      <c r="K19" s="8" t="s">
        <v>1615</v>
      </c>
      <c r="L19" s="8" t="s">
        <v>1616</v>
      </c>
      <c r="M19" s="8" t="s">
        <v>1617</v>
      </c>
      <c r="N19" s="7"/>
      <c r="O19" s="7"/>
    </row>
    <row r="20" customFormat="false" ht="12.75" hidden="false" customHeight="true" outlineLevel="0" collapsed="false">
      <c r="A20" s="9" t="s">
        <v>16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8</v>
      </c>
      <c r="B21" s="12" t="n">
        <f aca="false">+'RREO-Anexo 03'!B22+'RREO-Anexo 03'!B28+'RREO-Anexo 03'!B29+'RREO-Anexo 03'!B32+'RREO-Anexo 03'!B33+'RREO-Anexo 03'!B34+'RREO-Anexo 03'!B35+'RREO-Anexo 03'!B44</f>
        <v>8176323.68</v>
      </c>
      <c r="C21" s="12" t="n">
        <f aca="false">+'RREO-Anexo 03'!C22+'RREO-Anexo 03'!C28+'RREO-Anexo 03'!C29+'RREO-Anexo 03'!C32+'RREO-Anexo 03'!C33+'RREO-Anexo 03'!C34+'RREO-Anexo 03'!C35+'RREO-Anexo 03'!C44</f>
        <v>12044315.81</v>
      </c>
      <c r="D21" s="12" t="n">
        <f aca="false">+'RREO-Anexo 03'!D22+'RREO-Anexo 03'!D28+'RREO-Anexo 03'!D29+'RREO-Anexo 03'!D32+'RREO-Anexo 03'!D33+'RREO-Anexo 03'!D34+'RREO-Anexo 03'!D35+'RREO-Anexo 03'!D44</f>
        <v>10139093.34</v>
      </c>
      <c r="E21" s="12" t="n">
        <f aca="false">+'RREO-Anexo 03'!E22+'RREO-Anexo 03'!E28+'RREO-Anexo 03'!E29+'RREO-Anexo 03'!E32+'RREO-Anexo 03'!E33+'RREO-Anexo 03'!E34+'RREO-Anexo 03'!E35+'RREO-Anexo 03'!E44</f>
        <v>9875485.96</v>
      </c>
      <c r="F21" s="12" t="n">
        <f aca="false">+'RREO-Anexo 03'!F22+'RREO-Anexo 03'!F28+'RREO-Anexo 03'!F29+'RREO-Anexo 03'!F32+'RREO-Anexo 03'!F33+'RREO-Anexo 03'!F34+'RREO-Anexo 03'!F35+'RREO-Anexo 03'!F44</f>
        <v>8274772.36</v>
      </c>
      <c r="G21" s="12" t="n">
        <f aca="false">+'RREO-Anexo 03'!G22+'RREO-Anexo 03'!G28+'RREO-Anexo 03'!G29+'RREO-Anexo 03'!G32+'RREO-Anexo 03'!G33+'RREO-Anexo 03'!G34+'RREO-Anexo 03'!G35+'RREO-Anexo 03'!G44</f>
        <v>9067790.82</v>
      </c>
      <c r="H21" s="12" t="n">
        <f aca="false">+'RREO-Anexo 03'!H22+'RREO-Anexo 03'!H28+'RREO-Anexo 03'!H29+'RREO-Anexo 03'!H32+'RREO-Anexo 03'!H33+'RREO-Anexo 03'!H34+'RREO-Anexo 03'!H35+'RREO-Anexo 03'!H44</f>
        <v>10776861.66</v>
      </c>
      <c r="I21" s="12" t="n">
        <f aca="false">+'RREO-Anexo 03'!I22+'RREO-Anexo 03'!I28+'RREO-Anexo 03'!I29+'RREO-Anexo 03'!I32+'RREO-Anexo 03'!I33+'RREO-Anexo 03'!I34+'RREO-Anexo 03'!I35+'RREO-Anexo 03'!I44</f>
        <v>8572995.82</v>
      </c>
      <c r="J21" s="12" t="n">
        <f aca="false">+'RREO-Anexo 03'!J22+'RREO-Anexo 03'!J28+'RREO-Anexo 03'!J29+'RREO-Anexo 03'!J32+'RREO-Anexo 03'!J33+'RREO-Anexo 03'!J34+'RREO-Anexo 03'!J35+'RREO-Anexo 03'!J44</f>
        <v>8503358.18</v>
      </c>
      <c r="K21" s="12" t="n">
        <f aca="false">+'RREO-Anexo 03'!K22+'RREO-Anexo 03'!K28+'RREO-Anexo 03'!K29+'RREO-Anexo 03'!K32+'RREO-Anexo 03'!K33+'RREO-Anexo 03'!K34+'RREO-Anexo 03'!K35+'RREO-Anexo 03'!K44</f>
        <v>8271065.1</v>
      </c>
      <c r="L21" s="12" t="n">
        <f aca="false">+'RREO-Anexo 03'!L22+'RREO-Anexo 03'!L28+'RREO-Anexo 03'!L29+'RREO-Anexo 03'!L32+'RREO-Anexo 03'!L33+'RREO-Anexo 03'!L34+'RREO-Anexo 03'!L35+'RREO-Anexo 03'!L44</f>
        <v>10026005.69</v>
      </c>
      <c r="M21" s="12" t="n">
        <f aca="false">+'RREO-Anexo 03'!M22+'RREO-Anexo 03'!M28+'RREO-Anexo 03'!M29+'RREO-Anexo 03'!M32+'RREO-Anexo 03'!M33+'RREO-Anexo 03'!M34+'RREO-Anexo 03'!M35+'RREO-Anexo 03'!M44</f>
        <v>7062620.31</v>
      </c>
      <c r="N21" s="12" t="n">
        <f aca="false">+'RREO-Anexo 03'!N22+'RREO-Anexo 03'!N28+'RREO-Anexo 03'!N29+'RREO-Anexo 03'!N32+'RREO-Anexo 03'!N33+'RREO-Anexo 03'!N34+'RREO-Anexo 03'!N35+'RREO-Anexo 03'!N44</f>
        <v>110790688.73</v>
      </c>
      <c r="O21" s="12" t="n">
        <f aca="false">+'RREO-Anexo 03'!O22+'RREO-Anexo 03'!O28+'RREO-Anexo 03'!O29+'RREO-Anexo 03'!O32+'RREO-Anexo 03'!O33+'RREO-Anexo 03'!O34+'RREO-Anexo 03'!O35+'RREO-Anexo 03'!O44</f>
        <v>109323300</v>
      </c>
    </row>
    <row r="22" customFormat="false" ht="12.75" hidden="false" customHeight="true" outlineLevel="0" collapsed="false">
      <c r="A22" s="9" t="s">
        <v>1619</v>
      </c>
      <c r="B22" s="13" t="n">
        <f aca="false">+'RREO-Anexo 03'!B23+'RREO-Anexo 03'!B24+'RREO-Anexo 03'!B25+'RREO-Anexo 03'!B26+'RREO-Anexo 03'!B27</f>
        <v>949639.85</v>
      </c>
      <c r="C22" s="13" t="n">
        <f aca="false">+'RREO-Anexo 03'!C23+'RREO-Anexo 03'!C24+'RREO-Anexo 03'!C25+'RREO-Anexo 03'!C26+'RREO-Anexo 03'!C27</f>
        <v>1088935.34</v>
      </c>
      <c r="D22" s="13" t="n">
        <f aca="false">+'RREO-Anexo 03'!D23+'RREO-Anexo 03'!D24+'RREO-Anexo 03'!D25+'RREO-Anexo 03'!D26+'RREO-Anexo 03'!D27</f>
        <v>956663.65</v>
      </c>
      <c r="E22" s="13" t="n">
        <f aca="false">+'RREO-Anexo 03'!E23+'RREO-Anexo 03'!E24+'RREO-Anexo 03'!E25+'RREO-Anexo 03'!E26+'RREO-Anexo 03'!E27</f>
        <v>1145856.16</v>
      </c>
      <c r="F22" s="13" t="n">
        <f aca="false">+'RREO-Anexo 03'!F23+'RREO-Anexo 03'!F24+'RREO-Anexo 03'!F25+'RREO-Anexo 03'!F26+'RREO-Anexo 03'!F27</f>
        <v>1006861.97</v>
      </c>
      <c r="G22" s="13" t="n">
        <f aca="false">+'RREO-Anexo 03'!G23+'RREO-Anexo 03'!G24+'RREO-Anexo 03'!G25+'RREO-Anexo 03'!G26+'RREO-Anexo 03'!G27</f>
        <v>1242868.5</v>
      </c>
      <c r="H22" s="13" t="n">
        <f aca="false">+'RREO-Anexo 03'!H23+'RREO-Anexo 03'!H24+'RREO-Anexo 03'!H25+'RREO-Anexo 03'!H26+'RREO-Anexo 03'!H27</f>
        <v>1034530.05</v>
      </c>
      <c r="I22" s="13" t="n">
        <f aca="false">+'RREO-Anexo 03'!I23+'RREO-Anexo 03'!I24+'RREO-Anexo 03'!I25+'RREO-Anexo 03'!I26+'RREO-Anexo 03'!I27</f>
        <v>996253.59</v>
      </c>
      <c r="J22" s="13" t="n">
        <f aca="false">+'RREO-Anexo 03'!J23+'RREO-Anexo 03'!J24+'RREO-Anexo 03'!J25+'RREO-Anexo 03'!J26+'RREO-Anexo 03'!J27</f>
        <v>992450.43</v>
      </c>
      <c r="K22" s="13" t="n">
        <f aca="false">+'RREO-Anexo 03'!K23+'RREO-Anexo 03'!K24+'RREO-Anexo 03'!K25+'RREO-Anexo 03'!K26+'RREO-Anexo 03'!K27</f>
        <v>1056057.62</v>
      </c>
      <c r="L22" s="13" t="n">
        <f aca="false">+'RREO-Anexo 03'!L23+'RREO-Anexo 03'!L24+'RREO-Anexo 03'!L25+'RREO-Anexo 03'!L26+'RREO-Anexo 03'!L27</f>
        <v>2263451.64</v>
      </c>
      <c r="M22" s="13" t="n">
        <f aca="false">+'RREO-Anexo 03'!M23+'RREO-Anexo 03'!M24+'RREO-Anexo 03'!M25+'RREO-Anexo 03'!M26+'RREO-Anexo 03'!M27</f>
        <v>1229797.76</v>
      </c>
      <c r="N22" s="13" t="n">
        <f aca="false">+'RREO-Anexo 03'!N23+'RREO-Anexo 03'!N24+'RREO-Anexo 03'!N25+'RREO-Anexo 03'!N26+'RREO-Anexo 03'!N27</f>
        <v>13963366.56</v>
      </c>
      <c r="O22" s="13" t="n">
        <f aca="false">+'RREO-Anexo 03'!O23+'RREO-Anexo 03'!O24+'RREO-Anexo 03'!O25+'RREO-Anexo 03'!O26+'RREO-Anexo 03'!O27</f>
        <v>13415100</v>
      </c>
    </row>
    <row r="23" customFormat="false" ht="12.75" hidden="false" customHeight="true" outlineLevel="0" collapsed="false">
      <c r="A23" s="11" t="s">
        <v>1620</v>
      </c>
      <c r="B23" s="12"/>
      <c r="C23" s="12"/>
      <c r="D23" s="12" t="n">
        <v>93027.71</v>
      </c>
      <c r="E23" s="12" t="n">
        <v>34601.28</v>
      </c>
      <c r="F23" s="12" t="n">
        <v>50648.95</v>
      </c>
      <c r="G23" s="12" t="n">
        <v>55818.56</v>
      </c>
      <c r="H23" s="12" t="n">
        <v>43827</v>
      </c>
      <c r="I23" s="12" t="n">
        <v>47266.91</v>
      </c>
      <c r="J23" s="12" t="n">
        <v>56224.38</v>
      </c>
      <c r="K23" s="12" t="n">
        <v>77265.45</v>
      </c>
      <c r="L23" s="12" t="n">
        <v>780969.41</v>
      </c>
      <c r="M23" s="12" t="n">
        <v>141940.11</v>
      </c>
      <c r="N23" s="12" t="n">
        <v>1381589.76</v>
      </c>
      <c r="O23" s="12" t="n">
        <v>1678000</v>
      </c>
    </row>
    <row r="24" customFormat="false" ht="12.75" hidden="false" customHeight="true" outlineLevel="0" collapsed="false">
      <c r="A24" s="9" t="s">
        <v>1621</v>
      </c>
      <c r="B24" s="13"/>
      <c r="C24" s="13"/>
      <c r="D24" s="13" t="n">
        <v>590893.73</v>
      </c>
      <c r="E24" s="13" t="n">
        <v>774409.45</v>
      </c>
      <c r="F24" s="13" t="n">
        <v>631307.89</v>
      </c>
      <c r="G24" s="13" t="n">
        <v>828921.17</v>
      </c>
      <c r="H24" s="13" t="n">
        <v>631828.76</v>
      </c>
      <c r="I24" s="13" t="n">
        <v>618897.83</v>
      </c>
      <c r="J24" s="13" t="n">
        <v>613695.81</v>
      </c>
      <c r="K24" s="13" t="n">
        <v>632068.38</v>
      </c>
      <c r="L24" s="13" t="n">
        <v>746528.17</v>
      </c>
      <c r="M24" s="13" t="n">
        <v>687203.86</v>
      </c>
      <c r="N24" s="13" t="n">
        <v>6755755.05</v>
      </c>
      <c r="O24" s="13" t="n">
        <v>7688000</v>
      </c>
    </row>
    <row r="25" customFormat="false" ht="12.75" hidden="false" customHeight="true" outlineLevel="0" collapsed="false">
      <c r="A25" s="11" t="s">
        <v>1622</v>
      </c>
      <c r="B25" s="12"/>
      <c r="C25" s="12"/>
      <c r="D25" s="12" t="n">
        <v>71401.66</v>
      </c>
      <c r="E25" s="12" t="n">
        <v>88612.47</v>
      </c>
      <c r="F25" s="12" t="n">
        <v>69888.16</v>
      </c>
      <c r="G25" s="12" t="n">
        <v>59026.41</v>
      </c>
      <c r="H25" s="12" t="n">
        <v>113443.86</v>
      </c>
      <c r="I25" s="12" t="n">
        <v>99316.72</v>
      </c>
      <c r="J25" s="12" t="n">
        <v>110420.51</v>
      </c>
      <c r="K25" s="12" t="n">
        <v>110044.27</v>
      </c>
      <c r="L25" s="12" t="n">
        <v>110675.02</v>
      </c>
      <c r="M25" s="12" t="n">
        <v>142762.36</v>
      </c>
      <c r="N25" s="12" t="n">
        <v>975591.44</v>
      </c>
      <c r="O25" s="12" t="n">
        <v>1008000</v>
      </c>
    </row>
    <row r="26" customFormat="false" ht="12.75" hidden="false" customHeight="true" outlineLevel="0" collapsed="false">
      <c r="A26" s="9" t="s">
        <v>1623</v>
      </c>
      <c r="B26" s="13"/>
      <c r="C26" s="13"/>
      <c r="D26" s="13" t="n">
        <v>147315.61</v>
      </c>
      <c r="E26" s="13" t="n">
        <v>118838.24</v>
      </c>
      <c r="F26" s="13" t="n">
        <v>151769.25</v>
      </c>
      <c r="G26" s="13" t="n">
        <v>147607.94</v>
      </c>
      <c r="H26" s="13" t="n">
        <v>186846.48</v>
      </c>
      <c r="I26" s="13" t="n">
        <v>149958.76</v>
      </c>
      <c r="J26" s="13" t="n">
        <v>148535.09</v>
      </c>
      <c r="K26" s="13" t="n">
        <v>150852.11</v>
      </c>
      <c r="L26" s="13" t="n">
        <v>181930.6</v>
      </c>
      <c r="M26" s="13" t="n">
        <v>148830.69</v>
      </c>
      <c r="N26" s="13" t="n">
        <v>1532484.77</v>
      </c>
      <c r="O26" s="13" t="n">
        <v>1658000</v>
      </c>
    </row>
    <row r="27" customFormat="false" ht="12.75" hidden="false" customHeight="true" outlineLevel="0" collapsed="false">
      <c r="A27" s="11" t="s">
        <v>1624</v>
      </c>
      <c r="B27" s="12" t="n">
        <v>949639.85</v>
      </c>
      <c r="C27" s="12" t="n">
        <v>1088935.34</v>
      </c>
      <c r="D27" s="12" t="n">
        <v>54024.94</v>
      </c>
      <c r="E27" s="12" t="n">
        <v>129394.72</v>
      </c>
      <c r="F27" s="12" t="n">
        <v>103247.72</v>
      </c>
      <c r="G27" s="12" t="n">
        <v>151494.42</v>
      </c>
      <c r="H27" s="12" t="n">
        <v>58583.95</v>
      </c>
      <c r="I27" s="12" t="n">
        <v>80813.37</v>
      </c>
      <c r="J27" s="12" t="n">
        <v>63574.64</v>
      </c>
      <c r="K27" s="12" t="n">
        <v>85827.41</v>
      </c>
      <c r="L27" s="12" t="n">
        <v>443348.44</v>
      </c>
      <c r="M27" s="12" t="n">
        <v>109060.74</v>
      </c>
      <c r="N27" s="12" t="n">
        <v>3317945.54</v>
      </c>
      <c r="O27" s="12" t="n">
        <v>1383100</v>
      </c>
    </row>
    <row r="28" customFormat="false" ht="12.75" hidden="false" customHeight="true" outlineLevel="0" collapsed="false">
      <c r="A28" s="9" t="s">
        <v>1625</v>
      </c>
      <c r="B28" s="13" t="n">
        <v>233610.53</v>
      </c>
      <c r="C28" s="13" t="n">
        <v>292292.97</v>
      </c>
      <c r="D28" s="13" t="n">
        <v>254477.16</v>
      </c>
      <c r="E28" s="13" t="n">
        <v>234340.24</v>
      </c>
      <c r="F28" s="13" t="n">
        <v>215805.2</v>
      </c>
      <c r="G28" s="13" t="n">
        <v>225333.98</v>
      </c>
      <c r="H28" s="13" t="n">
        <v>223712.79</v>
      </c>
      <c r="I28" s="13" t="n">
        <v>223458.48</v>
      </c>
      <c r="J28" s="13" t="n">
        <v>229582.98</v>
      </c>
      <c r="K28" s="13" t="n">
        <v>320804.16</v>
      </c>
      <c r="L28" s="13" t="n">
        <v>281614.04</v>
      </c>
      <c r="M28" s="13" t="n">
        <v>275619.5</v>
      </c>
      <c r="N28" s="13" t="n">
        <v>3010652.03</v>
      </c>
      <c r="O28" s="13" t="n">
        <v>2975800</v>
      </c>
    </row>
    <row r="29" customFormat="false" ht="12.75" hidden="false" customHeight="true" outlineLevel="0" collapsed="false">
      <c r="A29" s="11" t="s">
        <v>1626</v>
      </c>
      <c r="B29" s="12" t="n">
        <v>144291.11</v>
      </c>
      <c r="C29" s="12" t="n">
        <v>383617.37</v>
      </c>
      <c r="D29" s="12" t="n">
        <v>14661.48</v>
      </c>
      <c r="E29" s="12" t="n">
        <v>10923.97</v>
      </c>
      <c r="F29" s="12" t="n">
        <v>11437.47</v>
      </c>
      <c r="G29" s="12" t="n">
        <v>10166.84</v>
      </c>
      <c r="H29" s="12" t="n">
        <v>126128.82</v>
      </c>
      <c r="I29" s="12" t="n">
        <v>852804.4</v>
      </c>
      <c r="J29" s="12" t="n">
        <v>45898.16</v>
      </c>
      <c r="K29" s="12" t="n">
        <v>41543.35</v>
      </c>
      <c r="L29" s="12" t="n">
        <v>846393.66</v>
      </c>
      <c r="M29" s="12" t="n">
        <v>39583.45</v>
      </c>
      <c r="N29" s="12" t="n">
        <v>2527450.08</v>
      </c>
      <c r="O29" s="12" t="n">
        <v>1356800</v>
      </c>
    </row>
    <row r="30" customFormat="false" ht="12.75" hidden="false" customHeight="true" outlineLevel="0" collapsed="false">
      <c r="A30" s="9" t="s">
        <v>1627</v>
      </c>
      <c r="B30" s="13" t="n">
        <v>141008.11</v>
      </c>
      <c r="C30" s="13" t="n">
        <v>380250.72</v>
      </c>
      <c r="D30" s="13" t="n">
        <v>11281.03</v>
      </c>
      <c r="E30" s="13" t="n">
        <v>7537.73</v>
      </c>
      <c r="F30" s="13" t="n">
        <v>8298.75</v>
      </c>
      <c r="G30" s="13" t="n">
        <v>7287.46</v>
      </c>
      <c r="H30" s="13" t="n">
        <v>122908.22</v>
      </c>
      <c r="I30" s="13" t="n">
        <v>39476.42</v>
      </c>
      <c r="J30" s="13" t="n">
        <v>42508.84</v>
      </c>
      <c r="K30" s="13" t="n">
        <v>39085.79</v>
      </c>
      <c r="L30" s="13" t="n">
        <v>33092.46</v>
      </c>
      <c r="M30" s="13" t="n">
        <v>37125.89</v>
      </c>
      <c r="N30" s="13" t="n">
        <v>869861.42</v>
      </c>
      <c r="O30" s="13" t="n">
        <v>1322100</v>
      </c>
    </row>
    <row r="31" customFormat="false" ht="12.75" hidden="false" customHeight="true" outlineLevel="0" collapsed="false">
      <c r="A31" s="11" t="s">
        <v>1628</v>
      </c>
      <c r="B31" s="12" t="n">
        <v>3283</v>
      </c>
      <c r="C31" s="12" t="n">
        <v>3366.65</v>
      </c>
      <c r="D31" s="12" t="n">
        <v>3380.45</v>
      </c>
      <c r="E31" s="12" t="n">
        <v>3386.24</v>
      </c>
      <c r="F31" s="12" t="n">
        <v>3138.72</v>
      </c>
      <c r="G31" s="12" t="n">
        <v>2879.38</v>
      </c>
      <c r="H31" s="12" t="n">
        <v>3220.6</v>
      </c>
      <c r="I31" s="12" t="n">
        <v>813327.98</v>
      </c>
      <c r="J31" s="12" t="n">
        <v>3389.32</v>
      </c>
      <c r="K31" s="12" t="n">
        <v>2457.56</v>
      </c>
      <c r="L31" s="12" t="n">
        <v>813301.2</v>
      </c>
      <c r="M31" s="12" t="n">
        <v>2457.56</v>
      </c>
      <c r="N31" s="12" t="n">
        <v>1657588.66</v>
      </c>
      <c r="O31" s="12" t="n">
        <v>34700</v>
      </c>
    </row>
    <row r="32" customFormat="false" ht="12.75" hidden="false" customHeight="true" outlineLevel="0" collapsed="false">
      <c r="A32" s="9" t="s">
        <v>16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1</v>
      </c>
      <c r="B34" s="13" t="n">
        <v>124266</v>
      </c>
      <c r="C34" s="13" t="n">
        <v>5042.44</v>
      </c>
      <c r="D34" s="13" t="n">
        <v>1253.78</v>
      </c>
      <c r="E34" s="13" t="n">
        <v>93.18</v>
      </c>
      <c r="F34" s="13" t="n">
        <v>310</v>
      </c>
      <c r="G34" s="13" t="n">
        <v>66.74</v>
      </c>
      <c r="H34" s="13" t="n">
        <v>99.97</v>
      </c>
      <c r="I34" s="13"/>
      <c r="J34" s="13" t="n">
        <v>116.94</v>
      </c>
      <c r="K34" s="13" t="n">
        <v>5552</v>
      </c>
      <c r="L34" s="13" t="n">
        <v>143119.94</v>
      </c>
      <c r="M34" s="13" t="n">
        <v>233854.85</v>
      </c>
      <c r="N34" s="13" t="n">
        <v>513775.84</v>
      </c>
      <c r="O34" s="13" t="n">
        <v>13200</v>
      </c>
    </row>
    <row r="35" customFormat="false" ht="12.75" hidden="false" customHeight="true" outlineLevel="0" collapsed="false">
      <c r="A35" s="11" t="s">
        <v>1632</v>
      </c>
      <c r="B35" s="12" t="n">
        <f aca="false">+'RREO-Anexo 03'!B36+'RREO-Anexo 03'!B37+'RREO-Anexo 03'!B38+'RREO-Anexo 03'!B39+'RREO-Anexo 03'!B40+'RREO-Anexo 03'!B41+'RREO-Anexo 03'!B42+'RREO-Anexo 03'!B43</f>
        <v>6624029.77</v>
      </c>
      <c r="C35" s="12" t="n">
        <f aca="false">+'RREO-Anexo 03'!C36+'RREO-Anexo 03'!C37+'RREO-Anexo 03'!C38+'RREO-Anexo 03'!C39+'RREO-Anexo 03'!C40+'RREO-Anexo 03'!C41+'RREO-Anexo 03'!C42+'RREO-Anexo 03'!C43</f>
        <v>10172946.44</v>
      </c>
      <c r="D35" s="12" t="n">
        <f aca="false">+'RREO-Anexo 03'!D36+'RREO-Anexo 03'!D37+'RREO-Anexo 03'!D38+'RREO-Anexo 03'!D39+'RREO-Anexo 03'!D40+'RREO-Anexo 03'!D41+'RREO-Anexo 03'!D42+'RREO-Anexo 03'!D43</f>
        <v>8882088.29</v>
      </c>
      <c r="E35" s="12" t="n">
        <f aca="false">+'RREO-Anexo 03'!E36+'RREO-Anexo 03'!E37+'RREO-Anexo 03'!E38+'RREO-Anexo 03'!E39+'RREO-Anexo 03'!E40+'RREO-Anexo 03'!E41+'RREO-Anexo 03'!E42+'RREO-Anexo 03'!E43</f>
        <v>8479026.21</v>
      </c>
      <c r="F35" s="12" t="n">
        <f aca="false">+'RREO-Anexo 03'!F36+'RREO-Anexo 03'!F37+'RREO-Anexo 03'!F38+'RREO-Anexo 03'!F39+'RREO-Anexo 03'!F40+'RREO-Anexo 03'!F41+'RREO-Anexo 03'!F42+'RREO-Anexo 03'!F43</f>
        <v>7029993.32</v>
      </c>
      <c r="G35" s="12" t="n">
        <f aca="false">+'RREO-Anexo 03'!G36+'RREO-Anexo 03'!G37+'RREO-Anexo 03'!G38+'RREO-Anexo 03'!G39+'RREO-Anexo 03'!G40+'RREO-Anexo 03'!G41+'RREO-Anexo 03'!G42+'RREO-Anexo 03'!G43</f>
        <v>7513490.15</v>
      </c>
      <c r="H35" s="12" t="n">
        <f aca="false">+'RREO-Anexo 03'!H36+'RREO-Anexo 03'!H37+'RREO-Anexo 03'!H38+'RREO-Anexo 03'!H39+'RREO-Anexo 03'!H40+'RREO-Anexo 03'!H41+'RREO-Anexo 03'!H42+'RREO-Anexo 03'!H43</f>
        <v>9386400.3</v>
      </c>
      <c r="I35" s="12" t="n">
        <f aca="false">+'RREO-Anexo 03'!I36+'RREO-Anexo 03'!I37+'RREO-Anexo 03'!I38+'RREO-Anexo 03'!I39+'RREO-Anexo 03'!I40+'RREO-Anexo 03'!I41+'RREO-Anexo 03'!I42+'RREO-Anexo 03'!I43</f>
        <v>6493769.85</v>
      </c>
      <c r="J35" s="12" t="n">
        <f aca="false">+'RREO-Anexo 03'!J36+'RREO-Anexo 03'!J37+'RREO-Anexo 03'!J38+'RREO-Anexo 03'!J39+'RREO-Anexo 03'!J40+'RREO-Anexo 03'!J41+'RREO-Anexo 03'!J42+'RREO-Anexo 03'!J43</f>
        <v>7206046.9</v>
      </c>
      <c r="K35" s="12" t="n">
        <f aca="false">+'RREO-Anexo 03'!K36+'RREO-Anexo 03'!K37+'RREO-Anexo 03'!K38+'RREO-Anexo 03'!K39+'RREO-Anexo 03'!K40+'RREO-Anexo 03'!K41+'RREO-Anexo 03'!K42+'RREO-Anexo 03'!K43</f>
        <v>6846794.92</v>
      </c>
      <c r="L35" s="12" t="n">
        <f aca="false">+'RREO-Anexo 03'!L36+'RREO-Anexo 03'!L37+'RREO-Anexo 03'!L38+'RREO-Anexo 03'!L39+'RREO-Anexo 03'!L40+'RREO-Anexo 03'!L41+'RREO-Anexo 03'!L42+'RREO-Anexo 03'!L43</f>
        <v>6485057.92</v>
      </c>
      <c r="M35" s="12" t="n">
        <f aca="false">+'RREO-Anexo 03'!M36+'RREO-Anexo 03'!M37+'RREO-Anexo 03'!M38+'RREO-Anexo 03'!M39+'RREO-Anexo 03'!M40+'RREO-Anexo 03'!M41+'RREO-Anexo 03'!M42+'RREO-Anexo 03'!M43</f>
        <v>5283364.72</v>
      </c>
      <c r="N35" s="12" t="n">
        <f aca="false">+'RREO-Anexo 03'!N36+'RREO-Anexo 03'!N37+'RREO-Anexo 03'!N38+'RREO-Anexo 03'!N39+'RREO-Anexo 03'!N40+'RREO-Anexo 03'!N41+'RREO-Anexo 03'!N42+'RREO-Anexo 03'!N43</f>
        <v>90403008.79</v>
      </c>
      <c r="O35" s="12" t="n">
        <f aca="false">+'RREO-Anexo 03'!O36+'RREO-Anexo 03'!O37+'RREO-Anexo 03'!O38+'RREO-Anexo 03'!O39+'RREO-Anexo 03'!O40+'RREO-Anexo 03'!O41+'RREO-Anexo 03'!O42+'RREO-Anexo 03'!O43</f>
        <v>91421100</v>
      </c>
    </row>
    <row r="36" customFormat="false" ht="12.75" hidden="false" customHeight="true" outlineLevel="0" collapsed="false">
      <c r="A36" s="9" t="s">
        <v>1633</v>
      </c>
      <c r="B36" s="13"/>
      <c r="C36" s="13"/>
      <c r="D36" s="13" t="n">
        <v>2101775.1</v>
      </c>
      <c r="E36" s="13" t="n">
        <v>2747677.39</v>
      </c>
      <c r="F36" s="13" t="n">
        <v>1850261.08</v>
      </c>
      <c r="G36" s="13" t="n">
        <v>1939938.46</v>
      </c>
      <c r="H36" s="13" t="n">
        <v>2380775.81</v>
      </c>
      <c r="I36" s="13" t="n">
        <v>2229483.32</v>
      </c>
      <c r="J36" s="13" t="n">
        <v>2568269.01</v>
      </c>
      <c r="K36" s="13" t="n">
        <v>1910262.99</v>
      </c>
      <c r="L36" s="13" t="n">
        <v>1440721.8</v>
      </c>
      <c r="M36" s="13" t="n">
        <v>1636650.62</v>
      </c>
      <c r="N36" s="13" t="n">
        <v>20805815.58</v>
      </c>
      <c r="O36" s="13" t="n">
        <v>26476000</v>
      </c>
    </row>
    <row r="37" customFormat="false" ht="12.75" hidden="false" customHeight="true" outlineLevel="0" collapsed="false">
      <c r="A37" s="11" t="s">
        <v>1634</v>
      </c>
      <c r="B37" s="12"/>
      <c r="C37" s="12"/>
      <c r="D37" s="12" t="n">
        <v>3352905.25</v>
      </c>
      <c r="E37" s="12" t="n">
        <v>2770336.62</v>
      </c>
      <c r="F37" s="12" t="n">
        <v>2754408.79</v>
      </c>
      <c r="G37" s="12" t="n">
        <v>3017335.89</v>
      </c>
      <c r="H37" s="12" t="n">
        <v>3195223.68</v>
      </c>
      <c r="I37" s="12" t="n">
        <v>2604881.94</v>
      </c>
      <c r="J37" s="12" t="n">
        <v>3088717.67</v>
      </c>
      <c r="K37" s="12" t="n">
        <v>3188945.74</v>
      </c>
      <c r="L37" s="12" t="n">
        <v>3029836.14</v>
      </c>
      <c r="M37" s="12" t="n">
        <v>2086398.11</v>
      </c>
      <c r="N37" s="12" t="n">
        <v>29088989.83</v>
      </c>
      <c r="O37" s="12" t="n">
        <v>32970000</v>
      </c>
    </row>
    <row r="38" customFormat="false" ht="12.75" hidden="false" customHeight="true" outlineLevel="0" collapsed="false">
      <c r="A38" s="9" t="s">
        <v>1635</v>
      </c>
      <c r="B38" s="13"/>
      <c r="C38" s="13"/>
      <c r="D38" s="13" t="n">
        <v>1184716.32</v>
      </c>
      <c r="E38" s="13" t="n">
        <v>813505.31</v>
      </c>
      <c r="F38" s="13" t="n">
        <v>743145.78</v>
      </c>
      <c r="G38" s="13" t="n">
        <v>466844.94</v>
      </c>
      <c r="H38" s="13" t="n">
        <v>2149889.47</v>
      </c>
      <c r="I38" s="13" t="n">
        <v>212728.17</v>
      </c>
      <c r="J38" s="13" t="n">
        <v>264666.53</v>
      </c>
      <c r="K38" s="13" t="n">
        <v>203349.87</v>
      </c>
      <c r="L38" s="13" t="n">
        <v>110741.53</v>
      </c>
      <c r="M38" s="13" t="n">
        <v>92277.65</v>
      </c>
      <c r="N38" s="13" t="n">
        <v>6241865.57</v>
      </c>
      <c r="O38" s="13" t="n">
        <v>5904000</v>
      </c>
    </row>
    <row r="39" customFormat="false" ht="12.75" hidden="false" customHeight="true" outlineLevel="0" collapsed="false">
      <c r="A39" s="11" t="s">
        <v>1636</v>
      </c>
      <c r="B39" s="12"/>
      <c r="C39" s="12"/>
      <c r="D39" s="12" t="n">
        <v>86.69</v>
      </c>
      <c r="E39" s="12" t="n">
        <v>125.31</v>
      </c>
      <c r="F39" s="12" t="n">
        <v>414.58</v>
      </c>
      <c r="G39" s="12" t="n">
        <v>398.84</v>
      </c>
      <c r="H39" s="12" t="n">
        <v>351.52</v>
      </c>
      <c r="I39" s="12" t="n">
        <v>25750.42</v>
      </c>
      <c r="J39" s="12" t="n">
        <v>1089.17</v>
      </c>
      <c r="K39" s="12" t="n">
        <v>331.78</v>
      </c>
      <c r="L39" s="12" t="n">
        <v>31338</v>
      </c>
      <c r="M39" s="12" t="n">
        <v>35673.22</v>
      </c>
      <c r="N39" s="12" t="n">
        <v>95559.53</v>
      </c>
      <c r="O39" s="12" t="n">
        <v>106000</v>
      </c>
    </row>
    <row r="40" customFormat="false" ht="12.75" hidden="false" customHeight="true" outlineLevel="0" collapsed="false">
      <c r="A40" s="9" t="s">
        <v>1637</v>
      </c>
      <c r="B40" s="13"/>
      <c r="C40" s="13"/>
      <c r="D40" s="13" t="n">
        <v>15650.95</v>
      </c>
      <c r="E40" s="13" t="n">
        <v>15650.95</v>
      </c>
      <c r="F40" s="13" t="n">
        <v>15650.95</v>
      </c>
      <c r="G40" s="13" t="n">
        <v>15650.95</v>
      </c>
      <c r="H40" s="13" t="n">
        <v>15650.95</v>
      </c>
      <c r="I40" s="13" t="n">
        <v>15650.95</v>
      </c>
      <c r="J40" s="13" t="n">
        <v>15650.95</v>
      </c>
      <c r="K40" s="13" t="n">
        <v>15650.95</v>
      </c>
      <c r="L40" s="13" t="n">
        <v>15650.95</v>
      </c>
      <c r="M40" s="13" t="n">
        <v>15650.95</v>
      </c>
      <c r="N40" s="13" t="n">
        <v>156509.5</v>
      </c>
      <c r="O40" s="13" t="n">
        <v>198000</v>
      </c>
    </row>
    <row r="41" customFormat="false" ht="12.75" hidden="false" customHeight="true" outlineLevel="0" collapsed="false">
      <c r="A41" s="11" t="s">
        <v>1638</v>
      </c>
      <c r="B41" s="12"/>
      <c r="C41" s="12"/>
      <c r="D41" s="12" t="n">
        <v>46397.96</v>
      </c>
      <c r="E41" s="12" t="n">
        <v>47330.4</v>
      </c>
      <c r="F41" s="12" t="n">
        <v>39467.93</v>
      </c>
      <c r="G41" s="12" t="n">
        <v>42002.8</v>
      </c>
      <c r="H41" s="12" t="n">
        <v>42808.84</v>
      </c>
      <c r="I41" s="12" t="n">
        <v>46967.57</v>
      </c>
      <c r="J41" s="12" t="n">
        <v>39549.5</v>
      </c>
      <c r="K41" s="12" t="n">
        <v>42772.84</v>
      </c>
      <c r="L41" s="12" t="n">
        <v>42765.49</v>
      </c>
      <c r="M41" s="12" t="n">
        <v>43430.47</v>
      </c>
      <c r="N41" s="12" t="n">
        <v>433493.8</v>
      </c>
      <c r="O41" s="12" t="n">
        <v>410000</v>
      </c>
    </row>
    <row r="42" customFormat="false" ht="12.75" hidden="false" customHeight="true" outlineLevel="0" collapsed="false">
      <c r="A42" s="9" t="s">
        <v>1639</v>
      </c>
      <c r="B42" s="13"/>
      <c r="C42" s="13"/>
      <c r="D42" s="13" t="n">
        <v>1490963.63</v>
      </c>
      <c r="E42" s="13" t="n">
        <v>1038206.36</v>
      </c>
      <c r="F42" s="13" t="n">
        <v>822865.15</v>
      </c>
      <c r="G42" s="13" t="n">
        <v>828813.78</v>
      </c>
      <c r="H42" s="13" t="n">
        <v>596620.81</v>
      </c>
      <c r="I42" s="13" t="n">
        <v>424136.23</v>
      </c>
      <c r="J42" s="13" t="n">
        <v>371548.54</v>
      </c>
      <c r="K42" s="13" t="n">
        <v>523193.09</v>
      </c>
      <c r="L42" s="13" t="n">
        <v>868092.95</v>
      </c>
      <c r="M42" s="13" t="n">
        <v>379961.2</v>
      </c>
      <c r="N42" s="13" t="n">
        <v>7344401.74</v>
      </c>
      <c r="O42" s="13" t="n">
        <v>11267000</v>
      </c>
    </row>
    <row r="43" customFormat="false" ht="12.75" hidden="false" customHeight="true" outlineLevel="0" collapsed="false">
      <c r="A43" s="11" t="s">
        <v>1640</v>
      </c>
      <c r="B43" s="12" t="n">
        <v>6624029.77</v>
      </c>
      <c r="C43" s="12" t="n">
        <v>10172946.44</v>
      </c>
      <c r="D43" s="12" t="n">
        <v>689592.39</v>
      </c>
      <c r="E43" s="12" t="n">
        <v>1046193.87</v>
      </c>
      <c r="F43" s="12" t="n">
        <v>803779.06</v>
      </c>
      <c r="G43" s="12" t="n">
        <v>1202504.49</v>
      </c>
      <c r="H43" s="12" t="n">
        <v>1005079.22</v>
      </c>
      <c r="I43" s="12" t="n">
        <v>934171.25</v>
      </c>
      <c r="J43" s="12" t="n">
        <v>856555.53</v>
      </c>
      <c r="K43" s="12" t="n">
        <v>962287.66</v>
      </c>
      <c r="L43" s="12" t="n">
        <v>945911.06</v>
      </c>
      <c r="M43" s="12" t="n">
        <v>993322.5</v>
      </c>
      <c r="N43" s="12" t="n">
        <v>26236373.24</v>
      </c>
      <c r="O43" s="12" t="n">
        <v>14090100</v>
      </c>
    </row>
    <row r="44" customFormat="false" ht="12.75" hidden="false" customHeight="true" outlineLevel="0" collapsed="false">
      <c r="A44" s="9" t="s">
        <v>1641</v>
      </c>
      <c r="B44" s="13" t="n">
        <v>100486.42</v>
      </c>
      <c r="C44" s="13" t="n">
        <v>101481.25</v>
      </c>
      <c r="D44" s="13" t="n">
        <v>29948.98</v>
      </c>
      <c r="E44" s="13" t="n">
        <v>5246.2</v>
      </c>
      <c r="F44" s="13" t="n">
        <v>10364.4</v>
      </c>
      <c r="G44" s="13" t="n">
        <v>75864.61</v>
      </c>
      <c r="H44" s="13" t="n">
        <v>5989.73</v>
      </c>
      <c r="I44" s="13" t="n">
        <v>6709.5</v>
      </c>
      <c r="J44" s="13" t="n">
        <v>29262.77</v>
      </c>
      <c r="K44" s="13" t="n">
        <v>313.05</v>
      </c>
      <c r="L44" s="13" t="n">
        <v>6368.49</v>
      </c>
      <c r="M44" s="13" t="n">
        <v>400.03</v>
      </c>
      <c r="N44" s="13" t="n">
        <v>372435.43</v>
      </c>
      <c r="O44" s="13" t="n">
        <v>141300</v>
      </c>
    </row>
    <row r="45" customFormat="false" ht="12.75" hidden="false" customHeight="true" outlineLevel="0" collapsed="false">
      <c r="A45" s="11" t="s">
        <v>1642</v>
      </c>
      <c r="B45" s="12" t="n">
        <f aca="false">+'RREO-Anexo 03'!B46+'RREO-Anexo 03'!B47+'RREO-Anexo 03'!B48</f>
        <v>990775.15</v>
      </c>
      <c r="C45" s="12" t="n">
        <f aca="false">+'RREO-Anexo 03'!C46+'RREO-Anexo 03'!C47+'RREO-Anexo 03'!C48</f>
        <v>1178855.8</v>
      </c>
      <c r="D45" s="12" t="n">
        <f aca="false">+'RREO-Anexo 03'!D46+'RREO-Anexo 03'!D47+'RREO-Anexo 03'!D48</f>
        <v>1340306.3</v>
      </c>
      <c r="E45" s="12" t="n">
        <f aca="false">+'RREO-Anexo 03'!E46+'RREO-Anexo 03'!E47+'RREO-Anexo 03'!E48</f>
        <v>1278925.06</v>
      </c>
      <c r="F45" s="12" t="n">
        <f aca="false">+'RREO-Anexo 03'!F46+'RREO-Anexo 03'!F47+'RREO-Anexo 03'!F48</f>
        <v>1080669.66</v>
      </c>
      <c r="G45" s="12" t="n">
        <f aca="false">+'RREO-Anexo 03'!G46+'RREO-Anexo 03'!G47+'RREO-Anexo 03'!G48</f>
        <v>1096434.19</v>
      </c>
      <c r="H45" s="12" t="n">
        <f aca="false">+'RREO-Anexo 03'!H46+'RREO-Anexo 03'!H47+'RREO-Anexo 03'!H48</f>
        <v>1556939.86</v>
      </c>
      <c r="I45" s="12" t="n">
        <f aca="false">+'RREO-Anexo 03'!I46+'RREO-Anexo 03'!I47+'RREO-Anexo 03'!I48</f>
        <v>1027092.29</v>
      </c>
      <c r="J45" s="12" t="n">
        <f aca="false">+'RREO-Anexo 03'!J46+'RREO-Anexo 03'!J47+'RREO-Anexo 03'!J48</f>
        <v>984776.23</v>
      </c>
      <c r="K45" s="12" t="n">
        <f aca="false">+'RREO-Anexo 03'!K46+'RREO-Anexo 03'!K47+'RREO-Anexo 03'!K48</f>
        <v>1072262.66</v>
      </c>
      <c r="L45" s="12" t="n">
        <f aca="false">+'RREO-Anexo 03'!L46+'RREO-Anexo 03'!L47+'RREO-Anexo 03'!L48</f>
        <v>934210.69</v>
      </c>
      <c r="M45" s="12" t="n">
        <f aca="false">+'RREO-Anexo 03'!M46+'RREO-Anexo 03'!M47+'RREO-Anexo 03'!M48</f>
        <v>782016.06</v>
      </c>
      <c r="N45" s="12" t="n">
        <f aca="false">+'RREO-Anexo 03'!N46+'RREO-Anexo 03'!N47+'RREO-Anexo 03'!N48</f>
        <v>13323263.95</v>
      </c>
      <c r="O45" s="12" t="n">
        <f aca="false">+'RREO-Anexo 03'!O46+'RREO-Anexo 03'!O47+'RREO-Anexo 03'!O48</f>
        <v>12792800</v>
      </c>
    </row>
    <row r="46" customFormat="false" ht="12.75" hidden="false" customHeight="true" outlineLevel="0" collapsed="false">
      <c r="A46" s="9" t="s">
        <v>164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5</v>
      </c>
      <c r="B48" s="13" t="n">
        <v>990775.15</v>
      </c>
      <c r="C48" s="13" t="n">
        <v>1178855.8</v>
      </c>
      <c r="D48" s="13" t="n">
        <v>1340306.3</v>
      </c>
      <c r="E48" s="13" t="n">
        <v>1278925.06</v>
      </c>
      <c r="F48" s="13" t="n">
        <v>1080669.66</v>
      </c>
      <c r="G48" s="13" t="n">
        <v>1096434.19</v>
      </c>
      <c r="H48" s="13" t="n">
        <v>1556939.86</v>
      </c>
      <c r="I48" s="13" t="n">
        <v>1027092.29</v>
      </c>
      <c r="J48" s="13" t="n">
        <v>984776.23</v>
      </c>
      <c r="K48" s="13" t="n">
        <v>1072262.66</v>
      </c>
      <c r="L48" s="13" t="n">
        <v>934210.69</v>
      </c>
      <c r="M48" s="13" t="n">
        <v>782016.06</v>
      </c>
      <c r="N48" s="13" t="n">
        <v>13323263.95</v>
      </c>
      <c r="O48" s="13" t="n">
        <v>12792800</v>
      </c>
    </row>
    <row r="49" customFormat="false" ht="12.75" hidden="false" customHeight="true" outlineLevel="0" collapsed="false">
      <c r="A49" s="11" t="s">
        <v>1646</v>
      </c>
      <c r="B49" s="12" t="n">
        <f aca="false">+'RREO-Anexo 03'!B21-'RREO-Anexo 03'!B45</f>
        <v>7185548.53</v>
      </c>
      <c r="C49" s="12" t="n">
        <f aca="false">+'RREO-Anexo 03'!C21-'RREO-Anexo 03'!C45</f>
        <v>10865460.01</v>
      </c>
      <c r="D49" s="12" t="n">
        <f aca="false">+'RREO-Anexo 03'!D21-'RREO-Anexo 03'!D45</f>
        <v>8798787.04</v>
      </c>
      <c r="E49" s="12" t="n">
        <f aca="false">+'RREO-Anexo 03'!E21-'RREO-Anexo 03'!E45</f>
        <v>8596560.9</v>
      </c>
      <c r="F49" s="12" t="n">
        <f aca="false">+'RREO-Anexo 03'!F21-'RREO-Anexo 03'!F45</f>
        <v>7194102.7</v>
      </c>
      <c r="G49" s="12" t="n">
        <f aca="false">+'RREO-Anexo 03'!G21-'RREO-Anexo 03'!G45</f>
        <v>7971356.63</v>
      </c>
      <c r="H49" s="12" t="n">
        <f aca="false">+'RREO-Anexo 03'!H21-'RREO-Anexo 03'!H45</f>
        <v>9219921.8</v>
      </c>
      <c r="I49" s="12" t="n">
        <f aca="false">+'RREO-Anexo 03'!I21-'RREO-Anexo 03'!I45</f>
        <v>7545903.53</v>
      </c>
      <c r="J49" s="12" t="n">
        <f aca="false">+'RREO-Anexo 03'!J21-'RREO-Anexo 03'!J45</f>
        <v>7518581.95</v>
      </c>
      <c r="K49" s="12" t="n">
        <f aca="false">+'RREO-Anexo 03'!K21-'RREO-Anexo 03'!K45</f>
        <v>7198802.44</v>
      </c>
      <c r="L49" s="12" t="n">
        <f aca="false">+'RREO-Anexo 03'!L21-'RREO-Anexo 03'!L45</f>
        <v>9091795</v>
      </c>
      <c r="M49" s="12" t="n">
        <f aca="false">+'RREO-Anexo 03'!M21-'RREO-Anexo 03'!M45</f>
        <v>6280604.25</v>
      </c>
      <c r="N49" s="12" t="n">
        <f aca="false">+'RREO-Anexo 03'!N21-'RREO-Anexo 03'!N45</f>
        <v>97467424.78</v>
      </c>
      <c r="O49" s="12" t="n">
        <f aca="false">+'RREO-Anexo 03'!O21-'RREO-Anexo 03'!O45</f>
        <v>96530500</v>
      </c>
    </row>
    <row r="52" customFormat="false" ht="12.75" hidden="false" customHeight="true" outlineLevel="0" collapsed="false">
      <c r="A52" s="6" t="s">
        <v>1599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7</v>
      </c>
    </row>
    <row r="15" customFormat="false" ht="12.75" hidden="false" customHeight="true" outlineLevel="0" collapsed="false">
      <c r="A15" s="6" t="s">
        <v>164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9</v>
      </c>
      <c r="B17" s="8" t="s">
        <v>1650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1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2</v>
      </c>
      <c r="E19" s="8" t="s">
        <v>1653</v>
      </c>
    </row>
    <row r="20" customFormat="false" ht="12.75" hidden="false" customHeight="true" outlineLevel="0" collapsed="false">
      <c r="A20" s="9" t="s">
        <v>1654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8</v>
      </c>
      <c r="B21" s="12" t="n">
        <f aca="false">+'RREO-Anexo 04'!B22+'RREO-Anexo 04'!B41+'RREO-Anexo 04'!B45+'RREO-Anexo 04'!B46+'RREO-Anexo 04'!B31</f>
        <v>0</v>
      </c>
      <c r="C21" s="12" t="n">
        <f aca="false">+'RREO-Anexo 04'!C22+'RREO-Anexo 04'!C41+'RREO-Anexo 04'!C45+'RREO-Anexo 04'!C46+'RREO-Anexo 04'!C31</f>
        <v>0</v>
      </c>
      <c r="D21" s="12" t="n">
        <f aca="false">+'RREO-Anexo 04'!D22+'RREO-Anexo 04'!D41+'RREO-Anexo 04'!D45+'RREO-Anexo 04'!D46+'RREO-Anexo 04'!D31</f>
        <v>0</v>
      </c>
      <c r="E21" s="12" t="n">
        <f aca="false">+'RREO-Anexo 04'!E22+'RREO-Anexo 04'!E41+'RREO-Anexo 04'!E45+'RREO-Anexo 04'!E46+'RREO-Anexo 04'!E31</f>
        <v>0</v>
      </c>
    </row>
    <row r="22" customFormat="false" ht="12.75" hidden="false" customHeight="true" outlineLevel="0" collapsed="false">
      <c r="A22" s="9" t="s">
        <v>1655</v>
      </c>
      <c r="B22" s="13" t="n">
        <f aca="false">+'RREO-Anexo 04'!B23+'RREO-Anexo 04'!B27</f>
        <v>0</v>
      </c>
      <c r="C22" s="13" t="n">
        <f aca="false">+'RREO-Anexo 04'!C23+'RREO-Anexo 04'!C27</f>
        <v>0</v>
      </c>
      <c r="D22" s="13" t="n">
        <f aca="false">+'RREO-Anexo 04'!D23+'RREO-Anexo 04'!D27</f>
        <v>0</v>
      </c>
      <c r="E22" s="13" t="n">
        <f aca="false">+'RREO-Anexo 04'!E23+'RREO-Anexo 04'!E27</f>
        <v>0</v>
      </c>
    </row>
    <row r="23" customFormat="false" ht="12.75" hidden="false" customHeight="true" outlineLevel="0" collapsed="false">
      <c r="A23" s="11" t="s">
        <v>1656</v>
      </c>
      <c r="B23" s="12" t="n">
        <f aca="false">+'RREO-Anexo 04'!B24+'RREO-Anexo 04'!B25+'RREO-Anexo 04'!B26</f>
        <v>0</v>
      </c>
      <c r="C23" s="12" t="n">
        <f aca="false">+'RREO-Anexo 04'!C24+'RREO-Anexo 04'!C25+'RREO-Anexo 04'!C26</f>
        <v>0</v>
      </c>
      <c r="D23" s="12" t="n">
        <f aca="false">+'RREO-Anexo 04'!D24+'RREO-Anexo 04'!D25+'RREO-Anexo 04'!D26</f>
        <v>0</v>
      </c>
      <c r="E23" s="12" t="n">
        <f aca="false">+'RREO-Anexo 04'!E24+'RREO-Anexo 04'!E25+'RREO-Anexo 04'!E26</f>
        <v>0</v>
      </c>
    </row>
    <row r="24" customFormat="false" ht="12.75" hidden="false" customHeight="true" outlineLevel="0" collapsed="false">
      <c r="A24" s="9" t="s">
        <v>1657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60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7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1</v>
      </c>
      <c r="B31" s="12" t="n">
        <f aca="false">+'RREO-Anexo 04'!B32+'RREO-Anexo 04'!B36+'RREO-Anexo 04'!B40</f>
        <v>0</v>
      </c>
      <c r="C31" s="12" t="n">
        <f aca="false">+'RREO-Anexo 04'!C32+'RREO-Anexo 04'!C36+'RREO-Anexo 04'!C40</f>
        <v>0</v>
      </c>
      <c r="D31" s="12" t="n">
        <f aca="false">+'RREO-Anexo 04'!D32+'RREO-Anexo 04'!D36+'RREO-Anexo 04'!D40</f>
        <v>0</v>
      </c>
      <c r="E31" s="12" t="n">
        <f aca="false">+'RREO-Anexo 04'!E32+'RREO-Anexo 04'!E36+'RREO-Anexo 04'!E40</f>
        <v>0</v>
      </c>
    </row>
    <row r="32" customFormat="false" ht="12.75" hidden="false" customHeight="true" outlineLevel="0" collapsed="false">
      <c r="A32" s="9" t="s">
        <v>1656</v>
      </c>
      <c r="B32" s="13" t="n">
        <f aca="false">+'RREO-Anexo 04'!B33+'RREO-Anexo 04'!B34+'RREO-Anexo 04'!B35</f>
        <v>0</v>
      </c>
      <c r="C32" s="13" t="n">
        <f aca="false">+'RREO-Anexo 04'!C33+'RREO-Anexo 04'!C34+'RREO-Anexo 04'!C35</f>
        <v>0</v>
      </c>
      <c r="D32" s="13" t="n">
        <f aca="false">+'RREO-Anexo 04'!D33+'RREO-Anexo 04'!D34+'RREO-Anexo 04'!D35</f>
        <v>0</v>
      </c>
      <c r="E32" s="13" t="n">
        <f aca="false">+'RREO-Anexo 04'!E33+'RREO-Anexo 04'!E34+'RREO-Anexo 04'!E35</f>
        <v>0</v>
      </c>
    </row>
    <row r="33" customFormat="false" ht="12.75" hidden="false" customHeight="true" outlineLevel="0" collapsed="false">
      <c r="A33" s="11" t="s">
        <v>1657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8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9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60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6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26</v>
      </c>
      <c r="B41" s="12" t="n">
        <f aca="false">+'RREO-Anexo 04'!B42+'RREO-Anexo 04'!B43+'RREO-Anexo 04'!B44</f>
        <v>0</v>
      </c>
      <c r="C41" s="12" t="n">
        <f aca="false">+'RREO-Anexo 04'!C42+'RREO-Anexo 04'!C43+'RREO-Anexo 04'!C44</f>
        <v>0</v>
      </c>
      <c r="D41" s="12" t="n">
        <f aca="false">+'RREO-Anexo 04'!D42+'RREO-Anexo 04'!D43+'RREO-Anexo 04'!D44</f>
        <v>0</v>
      </c>
      <c r="E41" s="12" t="n">
        <f aca="false">+'RREO-Anexo 04'!E42+'RREO-Anexo 04'!E43+'RREO-Anexo 04'!E44</f>
        <v>0</v>
      </c>
    </row>
    <row r="42" customFormat="false" ht="12.75" hidden="false" customHeight="true" outlineLevel="0" collapsed="false">
      <c r="A42" s="9" t="s">
        <v>1663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64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8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1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41</v>
      </c>
      <c r="B46" s="13" t="n">
        <f aca="false">+'RREO-Anexo 04'!B47+'RREO-Anexo 04'!B48+'RREO-Anexo 04'!B49</f>
        <v>0</v>
      </c>
      <c r="C46" s="13" t="n">
        <f aca="false">+'RREO-Anexo 04'!C47+'RREO-Anexo 04'!C48+'RREO-Anexo 04'!C49</f>
        <v>0</v>
      </c>
      <c r="D46" s="13" t="n">
        <f aca="false">+'RREO-Anexo 04'!D47+'RREO-Anexo 04'!D48+'RREO-Anexo 04'!D49</f>
        <v>0</v>
      </c>
      <c r="E46" s="13" t="n">
        <f aca="false">+'RREO-Anexo 04'!E47+'RREO-Anexo 04'!E48+'RREO-Anexo 04'!E49</f>
        <v>0</v>
      </c>
    </row>
    <row r="47" customFormat="false" ht="12.75" hidden="false" customHeight="true" outlineLevel="0" collapsed="false">
      <c r="A47" s="11" t="s">
        <v>1665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668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0</v>
      </c>
      <c r="E50" s="13" t="n">
        <f aca="false">+'RREO-Anexo 04'!E51+'RREO-Anexo 04'!E52+'RREO-Anexo 04'!E53</f>
        <v>0</v>
      </c>
    </row>
    <row r="51" customFormat="false" ht="12.75" hidden="false" customHeight="true" outlineLevel="0" collapsed="false">
      <c r="A51" s="11" t="s">
        <v>1669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70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72</v>
      </c>
      <c r="B54" s="13" t="n">
        <f aca="false">+'RREO-Anexo 04'!B21+'RREO-Anexo 04'!B50-'RREO-Anexo 04'!B49</f>
        <v>0</v>
      </c>
      <c r="C54" s="13" t="n">
        <f aca="false">+'RREO-Anexo 04'!C21+'RREO-Anexo 04'!C50-'RREO-Anexo 04'!C49</f>
        <v>0</v>
      </c>
      <c r="D54" s="13" t="n">
        <f aca="false">+'RREO-Anexo 04'!D21+'RREO-Anexo 04'!D50-'RREO-Anexo 04'!D49</f>
        <v>0</v>
      </c>
      <c r="E54" s="13" t="n">
        <f aca="false">+'RREO-Anexo 04'!E21+'RREO-Anexo 04'!E50-'RREO-Anexo 04'!E49</f>
        <v>0</v>
      </c>
    </row>
    <row r="57" customFormat="false" ht="25.5" hidden="false" customHeight="true" outlineLevel="0" collapsed="false">
      <c r="A57" s="6" t="s">
        <v>1647</v>
      </c>
    </row>
    <row r="58" customFormat="false" ht="12.75" hidden="false" customHeight="true" outlineLevel="0" collapsed="false">
      <c r="A58" s="6" t="s">
        <v>167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74</v>
      </c>
      <c r="B60" s="8" t="s">
        <v>1388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89</v>
      </c>
      <c r="C61" s="7" t="s">
        <v>1675</v>
      </c>
      <c r="D61" s="7" t="s">
        <v>1676</v>
      </c>
      <c r="E61" s="7" t="s">
        <v>1677</v>
      </c>
      <c r="F61" s="7" t="s">
        <v>1678</v>
      </c>
      <c r="G61" s="7" t="s">
        <v>1679</v>
      </c>
      <c r="H61" s="8" t="s">
        <v>1680</v>
      </c>
      <c r="I61" s="8"/>
    </row>
    <row r="62" customFormat="false" ht="30" hidden="false" customHeight="true" outlineLevel="0" collapsed="false">
      <c r="A62" s="7"/>
      <c r="B62" s="7"/>
      <c r="C62" s="7"/>
      <c r="D62" s="7"/>
      <c r="E62" s="7"/>
      <c r="F62" s="7"/>
      <c r="G62" s="7"/>
      <c r="H62" s="8" t="s">
        <v>1681</v>
      </c>
      <c r="I62" s="8" t="s">
        <v>1682</v>
      </c>
    </row>
    <row r="63" customFormat="false" ht="12.75" hidden="false" customHeight="true" outlineLevel="0" collapsed="false">
      <c r="A63" s="9" t="s">
        <v>168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84</v>
      </c>
      <c r="B64" s="12" t="n">
        <f aca="false">+'RREO-Anexo 04'!B65+'RREO-Anexo 04'!B66</f>
        <v>0</v>
      </c>
      <c r="C64" s="12" t="n">
        <f aca="false">+'RREO-Anexo 04'!C65+'RREO-Anexo 04'!C66</f>
        <v>0</v>
      </c>
      <c r="D64" s="12" t="n">
        <f aca="false">+'RREO-Anexo 04'!D65+'RREO-Anexo 04'!D66</f>
        <v>0</v>
      </c>
      <c r="E64" s="12" t="n">
        <f aca="false">+'RREO-Anexo 04'!E65+'RREO-Anexo 04'!E66</f>
        <v>0</v>
      </c>
      <c r="F64" s="12" t="n">
        <f aca="false">+'RREO-Anexo 04'!F65+'RREO-Anexo 04'!F66</f>
        <v>0</v>
      </c>
      <c r="G64" s="12" t="n">
        <f aca="false">+'RREO-Anexo 04'!G65+'RREO-Anexo 04'!G66</f>
        <v>0</v>
      </c>
      <c r="H64" s="12" t="n">
        <f aca="false">+'RREO-Anexo 04'!H65+'RREO-Anexo 04'!H66</f>
        <v>0</v>
      </c>
      <c r="I64" s="12" t="n">
        <f aca="false">+'RREO-Anexo 04'!I65+'RREO-Anexo 04'!I66</f>
        <v>0</v>
      </c>
    </row>
    <row r="65" customFormat="false" ht="12.75" hidden="false" customHeight="true" outlineLevel="0" collapsed="false">
      <c r="A65" s="9" t="s">
        <v>1685</v>
      </c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true" outlineLevel="0" collapsed="false">
      <c r="A66" s="11" t="s">
        <v>1686</v>
      </c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9" t="s">
        <v>1687</v>
      </c>
      <c r="B67" s="13" t="n">
        <f aca="false">+'RREO-Anexo 04'!B68+'RREO-Anexo 04'!B76+'RREO-Anexo 04'!B72</f>
        <v>0</v>
      </c>
      <c r="C67" s="13" t="n">
        <f aca="false">+'RREO-Anexo 04'!C68+'RREO-Anexo 04'!C76+'RREO-Anexo 04'!C72</f>
        <v>0</v>
      </c>
      <c r="D67" s="13" t="n">
        <f aca="false">+'RREO-Anexo 04'!D68+'RREO-Anexo 04'!D76+'RREO-Anexo 04'!D72</f>
        <v>0</v>
      </c>
      <c r="E67" s="13" t="n">
        <f aca="false">+'RREO-Anexo 04'!E68+'RREO-Anexo 04'!E76+'RREO-Anexo 04'!E72</f>
        <v>0</v>
      </c>
      <c r="F67" s="13" t="n">
        <f aca="false">+'RREO-Anexo 04'!F68+'RREO-Anexo 04'!F76+'RREO-Anexo 04'!F72</f>
        <v>0</v>
      </c>
      <c r="G67" s="13" t="n">
        <f aca="false">+'RREO-Anexo 04'!G68+'RREO-Anexo 04'!G76+'RREO-Anexo 04'!G72</f>
        <v>0</v>
      </c>
      <c r="H67" s="13" t="n">
        <f aca="false">+'RREO-Anexo 04'!H68+'RREO-Anexo 04'!H76+'RREO-Anexo 04'!H72</f>
        <v>0</v>
      </c>
      <c r="I67" s="13" t="n">
        <f aca="false">+'RREO-Anexo 04'!I68+'RREO-Anexo 04'!I76+'RREO-Anexo 04'!I72</f>
        <v>0</v>
      </c>
    </row>
    <row r="68" customFormat="false" ht="12.75" hidden="false" customHeight="true" outlineLevel="0" collapsed="false">
      <c r="A68" s="11" t="s">
        <v>1688</v>
      </c>
      <c r="B68" s="12" t="n">
        <f aca="false">+'RREO-Anexo 04'!B69+'RREO-Anexo 04'!B70+'RREO-Anexo 04'!B71</f>
        <v>0</v>
      </c>
      <c r="C68" s="12" t="n">
        <f aca="false">+'RREO-Anexo 04'!C69+'RREO-Anexo 04'!C70+'RREO-Anexo 04'!C71</f>
        <v>0</v>
      </c>
      <c r="D68" s="12" t="n">
        <f aca="false">+'RREO-Anexo 04'!D69+'RREO-Anexo 04'!D70+'RREO-Anexo 04'!D71</f>
        <v>0</v>
      </c>
      <c r="E68" s="12" t="n">
        <f aca="false">+'RREO-Anexo 04'!E69+'RREO-Anexo 04'!E70+'RREO-Anexo 04'!E71</f>
        <v>0</v>
      </c>
      <c r="F68" s="12" t="n">
        <f aca="false">+'RREO-Anexo 04'!F69+'RREO-Anexo 04'!F70+'RREO-Anexo 04'!F71</f>
        <v>0</v>
      </c>
      <c r="G68" s="12" t="n">
        <f aca="false">+'RREO-Anexo 04'!G69+'RREO-Anexo 04'!G70+'RREO-Anexo 04'!G71</f>
        <v>0</v>
      </c>
      <c r="H68" s="12" t="n">
        <f aca="false">+'RREO-Anexo 04'!H69+'RREO-Anexo 04'!H70+'RREO-Anexo 04'!H71</f>
        <v>0</v>
      </c>
      <c r="I68" s="12" t="n">
        <f aca="false">+'RREO-Anexo 04'!I69+'RREO-Anexo 04'!I70+'RREO-Anexo 04'!I71</f>
        <v>0</v>
      </c>
    </row>
    <row r="69" customFormat="false" ht="12.75" hidden="false" customHeight="true" outlineLevel="0" collapsed="false">
      <c r="A69" s="9" t="s">
        <v>1689</v>
      </c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true" outlineLevel="0" collapsed="false">
      <c r="A70" s="11" t="s">
        <v>1690</v>
      </c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true" outlineLevel="0" collapsed="false">
      <c r="A71" s="9" t="s">
        <v>1691</v>
      </c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A72" s="11" t="s">
        <v>1692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93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90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91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94</v>
      </c>
      <c r="B76" s="12" t="n">
        <f aca="false">+'RREO-Anexo 04'!B77+'RREO-Anexo 04'!B78</f>
        <v>0</v>
      </c>
      <c r="C76" s="12" t="n">
        <f aca="false">+'RREO-Anexo 04'!C77+'RREO-Anexo 04'!C78</f>
        <v>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95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96</v>
      </c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97</v>
      </c>
      <c r="B79" s="13" t="n">
        <f aca="false">+'RREO-Anexo 04'!B64+'RREO-Anexo 04'!B67</f>
        <v>0</v>
      </c>
      <c r="C79" s="13" t="n">
        <f aca="false">+'RREO-Anexo 04'!C64+'RREO-Anexo 04'!C67</f>
        <v>0</v>
      </c>
      <c r="D79" s="13" t="n">
        <f aca="false">+'RREO-Anexo 04'!D64+'RREO-Anexo 04'!D67</f>
        <v>0</v>
      </c>
      <c r="E79" s="13" t="n">
        <f aca="false">+'RREO-Anexo 04'!E64+'RREO-Anexo 04'!E67</f>
        <v>0</v>
      </c>
      <c r="F79" s="13" t="n">
        <f aca="false">+'RREO-Anexo 04'!F64+'RREO-Anexo 04'!F67</f>
        <v>0</v>
      </c>
      <c r="G79" s="13" t="n">
        <f aca="false">+'RREO-Anexo 04'!G64+'RREO-Anexo 04'!G67</f>
        <v>0</v>
      </c>
      <c r="H79" s="13" t="n">
        <f aca="false">+'RREO-Anexo 04'!H64+'RREO-Anexo 04'!H67</f>
        <v>0</v>
      </c>
      <c r="I79" s="13" t="n">
        <f aca="false">+'RREO-Anexo 04'!I64+'RREO-Anexo 04'!I67</f>
        <v>0</v>
      </c>
    </row>
    <row r="80" customFormat="false" ht="12.75" hidden="false" customHeight="true" outlineLevel="0" collapsed="false">
      <c r="A80" s="11" t="s">
        <v>1698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47</v>
      </c>
    </row>
    <row r="84" customFormat="false" ht="25.5" hidden="false" customHeight="true" outlineLevel="0" collapsed="false">
      <c r="A84" s="6" t="s">
        <v>169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700</v>
      </c>
      <c r="B86" s="8" t="s">
        <v>1701</v>
      </c>
    </row>
    <row r="87" customFormat="false" ht="30" hidden="false" customHeight="true" outlineLevel="0" collapsed="false">
      <c r="A87" s="7"/>
      <c r="B87" s="8" t="s">
        <v>1702</v>
      </c>
    </row>
    <row r="88" customFormat="false" ht="12.75" hidden="false" customHeight="true" outlineLevel="0" collapsed="false">
      <c r="A88" s="9" t="s">
        <v>1700</v>
      </c>
      <c r="B88" s="10"/>
    </row>
    <row r="89" customFormat="false" ht="12.75" hidden="false" customHeight="true" outlineLevel="0" collapsed="false">
      <c r="A89" s="11" t="s">
        <v>1703</v>
      </c>
      <c r="B89" s="12"/>
    </row>
    <row r="92" customFormat="false" ht="25.5" hidden="false" customHeight="true" outlineLevel="0" collapsed="false">
      <c r="A92" s="6" t="s">
        <v>1647</v>
      </c>
    </row>
    <row r="93" customFormat="false" ht="12.75" hidden="false" customHeight="true" outlineLevel="0" collapsed="false">
      <c r="A93" s="6" t="s">
        <v>1704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705</v>
      </c>
      <c r="B95" s="8" t="s">
        <v>1701</v>
      </c>
    </row>
    <row r="96" customFormat="false" ht="30" hidden="false" customHeight="true" outlineLevel="0" collapsed="false">
      <c r="A96" s="7"/>
      <c r="B96" s="8" t="s">
        <v>1702</v>
      </c>
    </row>
    <row r="97" customFormat="false" ht="12.75" hidden="false" customHeight="true" outlineLevel="0" collapsed="false">
      <c r="A97" s="9" t="s">
        <v>1706</v>
      </c>
      <c r="B97" s="10"/>
    </row>
    <row r="98" customFormat="false" ht="12.75" hidden="false" customHeight="true" outlineLevel="0" collapsed="false">
      <c r="A98" s="11" t="s">
        <v>1703</v>
      </c>
      <c r="B98" s="12"/>
    </row>
    <row r="101" customFormat="false" ht="25.5" hidden="false" customHeight="true" outlineLevel="0" collapsed="false">
      <c r="A101" s="6" t="s">
        <v>1647</v>
      </c>
    </row>
    <row r="102" customFormat="false" ht="12.75" hidden="false" customHeight="true" outlineLevel="0" collapsed="false">
      <c r="A102" s="6" t="s">
        <v>1707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708</v>
      </c>
      <c r="B104" s="8" t="s">
        <v>1709</v>
      </c>
    </row>
    <row r="105" customFormat="false" ht="30" hidden="false" customHeight="true" outlineLevel="0" collapsed="false">
      <c r="A105" s="7"/>
      <c r="B105" s="8" t="s">
        <v>1710</v>
      </c>
    </row>
    <row r="106" customFormat="false" ht="12.75" hidden="false" customHeight="true" outlineLevel="0" collapsed="false">
      <c r="A106" s="9" t="s">
        <v>1708</v>
      </c>
      <c r="B106" s="10"/>
    </row>
    <row r="107" customFormat="false" ht="12.75" hidden="false" customHeight="true" outlineLevel="0" collapsed="false">
      <c r="A107" s="11" t="s">
        <v>1711</v>
      </c>
      <c r="B107" s="12"/>
    </row>
    <row r="108" customFormat="false" ht="12.75" hidden="false" customHeight="true" outlineLevel="0" collapsed="false">
      <c r="A108" s="9" t="s">
        <v>1712</v>
      </c>
      <c r="B108" s="13"/>
    </row>
    <row r="109" customFormat="false" ht="12.75" hidden="false" customHeight="true" outlineLevel="0" collapsed="false">
      <c r="A109" s="11" t="s">
        <v>1713</v>
      </c>
      <c r="B109" s="12"/>
    </row>
    <row r="110" customFormat="false" ht="12.75" hidden="false" customHeight="true" outlineLevel="0" collapsed="false">
      <c r="A110" s="9" t="s">
        <v>1714</v>
      </c>
      <c r="B110" s="13"/>
    </row>
    <row r="113" customFormat="false" ht="25.5" hidden="false" customHeight="true" outlineLevel="0" collapsed="false">
      <c r="A113" s="6" t="s">
        <v>1647</v>
      </c>
    </row>
    <row r="114" customFormat="false" ht="12.75" hidden="false" customHeight="true" outlineLevel="0" collapsed="false">
      <c r="A114" s="6" t="s">
        <v>1715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16</v>
      </c>
      <c r="B116" s="8" t="s">
        <v>1717</v>
      </c>
      <c r="C116" s="8"/>
    </row>
    <row r="117" customFormat="false" ht="30" hidden="false" customHeight="true" outlineLevel="0" collapsed="false">
      <c r="A117" s="7"/>
      <c r="B117" s="8" t="s">
        <v>1718</v>
      </c>
      <c r="C117" s="8"/>
    </row>
    <row r="118" customFormat="false" ht="30" hidden="false" customHeight="true" outlineLevel="0" collapsed="false">
      <c r="A118" s="7"/>
      <c r="B118" s="8" t="s">
        <v>1719</v>
      </c>
      <c r="C118" s="8" t="s">
        <v>1720</v>
      </c>
    </row>
    <row r="119" customFormat="false" ht="12.75" hidden="false" customHeight="true" outlineLevel="0" collapsed="false">
      <c r="A119" s="9" t="s">
        <v>1721</v>
      </c>
      <c r="B119" s="10"/>
      <c r="C119" s="10"/>
    </row>
    <row r="120" customFormat="false" ht="12.75" hidden="false" customHeight="true" outlineLevel="0" collapsed="false">
      <c r="A120" s="11" t="s">
        <v>1722</v>
      </c>
      <c r="B120" s="12"/>
      <c r="C120" s="12"/>
    </row>
    <row r="121" customFormat="false" ht="12.75" hidden="false" customHeight="true" outlineLevel="0" collapsed="false">
      <c r="A121" s="9" t="s">
        <v>1723</v>
      </c>
      <c r="B121" s="13"/>
      <c r="C121" s="13"/>
    </row>
    <row r="122" customFormat="false" ht="12.75" hidden="false" customHeight="true" outlineLevel="0" collapsed="false">
      <c r="A122" s="11" t="s">
        <v>1724</v>
      </c>
      <c r="B122" s="12"/>
      <c r="C122" s="12"/>
    </row>
    <row r="125" customFormat="false" ht="25.5" hidden="false" customHeight="true" outlineLevel="0" collapsed="false">
      <c r="A125" s="6" t="s">
        <v>1647</v>
      </c>
    </row>
    <row r="126" customFormat="false" ht="12.75" hidden="false" customHeight="true" outlineLevel="0" collapsed="false">
      <c r="A126" s="6" t="s">
        <v>172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26</v>
      </c>
      <c r="B128" s="8" t="s">
        <v>1650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51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52</v>
      </c>
      <c r="E130" s="8" t="s">
        <v>1653</v>
      </c>
    </row>
    <row r="131" customFormat="false" ht="12.75" hidden="false" customHeight="true" outlineLevel="0" collapsed="false">
      <c r="A131" s="9" t="s">
        <v>1654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727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55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56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57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5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5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60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57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59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61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56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57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58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59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60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57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58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59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72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626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6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6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8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631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641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6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6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729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69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70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71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730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47</v>
      </c>
    </row>
    <row r="168" customFormat="false" ht="12.75" hidden="false" customHeight="true" outlineLevel="0" collapsed="false">
      <c r="A168" s="6" t="s">
        <v>1731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732</v>
      </c>
      <c r="B170" s="8" t="s">
        <v>1388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89</v>
      </c>
      <c r="C171" s="7" t="s">
        <v>1675</v>
      </c>
      <c r="D171" s="7" t="s">
        <v>1676</v>
      </c>
      <c r="E171" s="7" t="s">
        <v>1677</v>
      </c>
      <c r="F171" s="7" t="s">
        <v>1678</v>
      </c>
      <c r="G171" s="7" t="s">
        <v>1679</v>
      </c>
      <c r="H171" s="8" t="s">
        <v>1680</v>
      </c>
      <c r="I171" s="8"/>
    </row>
    <row r="172" customFormat="false" ht="30" hidden="false" customHeight="true" outlineLevel="0" collapsed="false">
      <c r="A172" s="7"/>
      <c r="B172" s="7"/>
      <c r="C172" s="7"/>
      <c r="D172" s="7"/>
      <c r="E172" s="7"/>
      <c r="F172" s="7"/>
      <c r="G172" s="7"/>
      <c r="H172" s="8" t="s">
        <v>1681</v>
      </c>
      <c r="I172" s="8" t="s">
        <v>1682</v>
      </c>
    </row>
    <row r="173" customFormat="false" ht="12.75" hidden="false" customHeight="true" outlineLevel="0" collapsed="false">
      <c r="A173" s="9" t="s">
        <v>1683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733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6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734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88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92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93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91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95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96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735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736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47</v>
      </c>
    </row>
    <row r="194" customFormat="false" ht="12.75" hidden="false" customHeight="true" outlineLevel="0" collapsed="false">
      <c r="A194" s="6" t="s">
        <v>173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8</v>
      </c>
      <c r="B196" s="8" t="s">
        <v>1709</v>
      </c>
    </row>
    <row r="197" customFormat="false" ht="30" hidden="false" customHeight="true" outlineLevel="0" collapsed="false">
      <c r="A197" s="7"/>
      <c r="B197" s="8" t="s">
        <v>1710</v>
      </c>
    </row>
    <row r="198" customFormat="false" ht="12.75" hidden="false" customHeight="true" outlineLevel="0" collapsed="false">
      <c r="A198" s="9" t="s">
        <v>1739</v>
      </c>
      <c r="B198" s="10"/>
    </row>
    <row r="199" customFormat="false" ht="12.75" hidden="false" customHeight="true" outlineLevel="0" collapsed="false">
      <c r="A199" s="11" t="s">
        <v>1740</v>
      </c>
      <c r="B199" s="12"/>
    </row>
    <row r="200" customFormat="false" ht="12.75" hidden="false" customHeight="true" outlineLevel="0" collapsed="false">
      <c r="A200" s="9" t="s">
        <v>1741</v>
      </c>
      <c r="B200" s="13"/>
    </row>
    <row r="203" customFormat="false" ht="25.5" hidden="false" customHeight="true" outlineLevel="0" collapsed="false">
      <c r="A203" s="6" t="s">
        <v>1647</v>
      </c>
    </row>
    <row r="204" customFormat="false" ht="12.75" hidden="false" customHeight="true" outlineLevel="0" collapsed="false">
      <c r="A204" s="6" t="s">
        <v>133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4</v>
      </c>
      <c r="B206" s="8" t="s">
        <v>135</v>
      </c>
    </row>
    <row r="207" customFormat="false" ht="30" hidden="false" customHeight="true" outlineLevel="0" collapsed="false">
      <c r="A207" s="7"/>
      <c r="B207" s="8" t="s">
        <v>136</v>
      </c>
    </row>
    <row r="208" customFormat="false" ht="12.75" hidden="false" customHeight="true" outlineLevel="0" collapsed="false">
      <c r="A208" s="9" t="s">
        <v>134</v>
      </c>
      <c r="B208" s="10"/>
    </row>
    <row r="209" customFormat="false" ht="300" hidden="false" customHeight="true" outlineLevel="0" collapsed="false">
      <c r="A209" s="11" t="s">
        <v>137</v>
      </c>
      <c r="B209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D62"/>
    <mergeCell ref="E61:E62"/>
    <mergeCell ref="F61:F62"/>
    <mergeCell ref="G61:G62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D172"/>
    <mergeCell ref="E171:E172"/>
    <mergeCell ref="F171:F172"/>
    <mergeCell ref="G171:G172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1" ySplit="0" topLeftCell="B1" activePane="topRight" state="frozen"/>
      <selection pane="topLeft" activeCell="A91" activeCellId="0" sqref="A91"/>
      <selection pane="topRight" activeCell="B177" activeCellId="0" sqref="B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6" min="2" style="0" width="39.99"/>
    <col collapsed="false" customWidth="true" hidden="false" outlineLevel="0" max="8" min="7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2</v>
      </c>
    </row>
    <row r="15" customFormat="false" ht="12.75" hidden="false" customHeight="true" outlineLevel="0" collapsed="false">
      <c r="A15" s="6" t="s">
        <v>17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4</v>
      </c>
      <c r="B17" s="8" t="s">
        <v>1745</v>
      </c>
      <c r="C17" s="8"/>
    </row>
    <row r="18" customFormat="false" ht="30" hidden="false" customHeight="true" outlineLevel="0" collapsed="false">
      <c r="A18" s="7"/>
      <c r="B18" s="7" t="s">
        <v>1651</v>
      </c>
      <c r="C18" s="8" t="s">
        <v>1652</v>
      </c>
    </row>
    <row r="19" customFormat="false" ht="30" hidden="false" customHeight="true" outlineLevel="0" collapsed="false">
      <c r="A19" s="7"/>
      <c r="B19" s="7"/>
      <c r="C19" s="8" t="s">
        <v>1746</v>
      </c>
    </row>
    <row r="20" customFormat="false" ht="12.75" hidden="false" customHeight="true" outlineLevel="0" collapsed="false">
      <c r="A20" s="9" t="s">
        <v>1744</v>
      </c>
      <c r="B20" s="10"/>
      <c r="C20" s="10"/>
    </row>
    <row r="21" customFormat="false" ht="12.75" hidden="false" customHeight="true" outlineLevel="0" collapsed="false">
      <c r="A21" s="11" t="s">
        <v>1618</v>
      </c>
      <c r="B21" s="12" t="n">
        <f aca="false">+'RREO-Anexo 06'!B22+'RREO-Anexo 06'!B28+'RREO-Anexo 06'!B29+'RREO-Anexo 06'!B32+'RREO-Anexo 06'!B41</f>
        <v>96530500</v>
      </c>
      <c r="C21" s="12" t="n">
        <f aca="false">+'RREO-Anexo 06'!C22+'RREO-Anexo 06'!C28+'RREO-Anexo 06'!C29+'RREO-Anexo 06'!C32+'RREO-Anexo 06'!C41</f>
        <v>79416416.24</v>
      </c>
    </row>
    <row r="22" customFormat="false" ht="12.75" hidden="false" customHeight="true" outlineLevel="0" collapsed="false">
      <c r="A22" s="9" t="s">
        <v>1619</v>
      </c>
      <c r="B22" s="13" t="n">
        <f aca="false">+'RREO-Anexo 06'!B23+'RREO-Anexo 06'!B24+'RREO-Anexo 06'!B25+'RREO-Anexo 06'!B26+'RREO-Anexo 06'!B27</f>
        <v>13415100</v>
      </c>
      <c r="C22" s="13" t="n">
        <f aca="false">+'RREO-Anexo 06'!C23+'RREO-Anexo 06'!C24+'RREO-Anexo 06'!C25+'RREO-Anexo 06'!C26+'RREO-Anexo 06'!C27</f>
        <v>11924791.37</v>
      </c>
    </row>
    <row r="23" customFormat="false" ht="12.75" hidden="false" customHeight="true" outlineLevel="0" collapsed="false">
      <c r="A23" s="11" t="s">
        <v>1620</v>
      </c>
      <c r="B23" s="12" t="n">
        <v>1678000</v>
      </c>
      <c r="C23" s="12" t="n">
        <v>1381589.76</v>
      </c>
    </row>
    <row r="24" customFormat="false" ht="12.75" hidden="false" customHeight="true" outlineLevel="0" collapsed="false">
      <c r="A24" s="9" t="s">
        <v>1621</v>
      </c>
      <c r="B24" s="13" t="n">
        <v>7688000</v>
      </c>
      <c r="C24" s="13" t="n">
        <v>6755755.05</v>
      </c>
    </row>
    <row r="25" customFormat="false" ht="12.75" hidden="false" customHeight="true" outlineLevel="0" collapsed="false">
      <c r="A25" s="11" t="s">
        <v>1622</v>
      </c>
      <c r="B25" s="12" t="n">
        <v>1008000</v>
      </c>
      <c r="C25" s="12" t="n">
        <v>975591.44</v>
      </c>
    </row>
    <row r="26" customFormat="false" ht="12.75" hidden="false" customHeight="true" outlineLevel="0" collapsed="false">
      <c r="A26" s="9" t="s">
        <v>1623</v>
      </c>
      <c r="B26" s="13" t="n">
        <v>1658000</v>
      </c>
      <c r="C26" s="13" t="n">
        <v>1532484.77</v>
      </c>
    </row>
    <row r="27" customFormat="false" ht="12.75" hidden="false" customHeight="true" outlineLevel="0" collapsed="false">
      <c r="A27" s="11" t="s">
        <v>1624</v>
      </c>
      <c r="B27" s="12" t="n">
        <v>1383100</v>
      </c>
      <c r="C27" s="12" t="n">
        <v>1279370.35</v>
      </c>
    </row>
    <row r="28" customFormat="false" ht="12.75" hidden="false" customHeight="true" outlineLevel="0" collapsed="false">
      <c r="A28" s="9" t="s">
        <v>1625</v>
      </c>
      <c r="B28" s="13" t="n">
        <v>2975800</v>
      </c>
      <c r="C28" s="13" t="n">
        <v>2484748.53</v>
      </c>
    </row>
    <row r="29" customFormat="false" ht="12.75" hidden="false" customHeight="true" outlineLevel="0" collapsed="false">
      <c r="A29" s="11" t="s">
        <v>1626</v>
      </c>
      <c r="B29" s="12" t="n">
        <f aca="false">+'RREO-Anexo 06'!B30+'RREO-Anexo 06'!B31</f>
        <v>1356800</v>
      </c>
      <c r="C29" s="12" t="n">
        <f aca="false">+'RREO-Anexo 06'!C30+'RREO-Anexo 06'!C31</f>
        <v>1999541.6</v>
      </c>
    </row>
    <row r="30" customFormat="false" ht="12.75" hidden="false" customHeight="true" outlineLevel="0" collapsed="false">
      <c r="A30" s="9" t="s">
        <v>1747</v>
      </c>
      <c r="B30" s="13" t="n">
        <v>1322100</v>
      </c>
      <c r="C30" s="13" t="n">
        <v>348602.59</v>
      </c>
    </row>
    <row r="31" customFormat="false" ht="12.75" hidden="false" customHeight="true" outlineLevel="0" collapsed="false">
      <c r="A31" s="11" t="s">
        <v>1628</v>
      </c>
      <c r="B31" s="12" t="n">
        <v>34700</v>
      </c>
      <c r="C31" s="12" t="n">
        <v>1650939.01</v>
      </c>
    </row>
    <row r="32" customFormat="false" ht="12.75" hidden="false" customHeight="true" outlineLevel="0" collapsed="false">
      <c r="A32" s="9" t="s">
        <v>1632</v>
      </c>
      <c r="B32" s="13" t="n">
        <f aca="false">+'RREO-Anexo 06'!B33+'RREO-Anexo 06'!B34+'RREO-Anexo 06'!B35+'RREO-Anexo 06'!B36+'RREO-Anexo 06'!B37+'RREO-Anexo 06'!B38+'RREO-Anexo 06'!B39+'RREO-Anexo 06'!B40</f>
        <v>78628300</v>
      </c>
      <c r="C32" s="13" t="n">
        <f aca="false">+'RREO-Anexo 06'!C33+'RREO-Anexo 06'!C34+'RREO-Anexo 06'!C35+'RREO-Anexo 06'!C36+'RREO-Anexo 06'!C37+'RREO-Anexo 06'!C38+'RREO-Anexo 06'!C39+'RREO-Anexo 06'!C40</f>
        <v>62452399.58</v>
      </c>
    </row>
    <row r="33" customFormat="false" ht="12.75" hidden="false" customHeight="true" outlineLevel="0" collapsed="false">
      <c r="A33" s="11" t="s">
        <v>1633</v>
      </c>
      <c r="B33" s="12" t="n">
        <v>21600800</v>
      </c>
      <c r="C33" s="12" t="n">
        <v>16855464.83</v>
      </c>
    </row>
    <row r="34" customFormat="false" ht="12.75" hidden="false" customHeight="true" outlineLevel="0" collapsed="false">
      <c r="A34" s="9" t="s">
        <v>1634</v>
      </c>
      <c r="B34" s="13" t="n">
        <v>26376000</v>
      </c>
      <c r="C34" s="13" t="n">
        <v>23271192.18</v>
      </c>
    </row>
    <row r="35" customFormat="false" ht="12.75" hidden="false" customHeight="true" outlineLevel="0" collapsed="false">
      <c r="A35" s="11" t="s">
        <v>1635</v>
      </c>
      <c r="B35" s="12" t="n">
        <v>4723200</v>
      </c>
      <c r="C35" s="12" t="n">
        <v>4993493.43</v>
      </c>
    </row>
    <row r="36" customFormat="false" ht="12.75" hidden="false" customHeight="true" outlineLevel="0" collapsed="false">
      <c r="A36" s="9" t="s">
        <v>1636</v>
      </c>
      <c r="B36" s="13" t="n">
        <v>84800</v>
      </c>
      <c r="C36" s="13" t="n">
        <v>76447.75</v>
      </c>
    </row>
    <row r="37" customFormat="false" ht="12.75" hidden="false" customHeight="true" outlineLevel="0" collapsed="false">
      <c r="A37" s="11" t="s">
        <v>1748</v>
      </c>
      <c r="B37" s="12" t="n">
        <v>158400</v>
      </c>
      <c r="C37" s="12" t="n">
        <v>125207.6</v>
      </c>
    </row>
    <row r="38" customFormat="false" ht="12.75" hidden="false" customHeight="true" outlineLevel="0" collapsed="false">
      <c r="A38" s="9" t="s">
        <v>1638</v>
      </c>
      <c r="B38" s="13" t="n">
        <v>328000</v>
      </c>
      <c r="C38" s="13" t="n">
        <v>346795.02</v>
      </c>
    </row>
    <row r="39" customFormat="false" ht="12.75" hidden="false" customHeight="true" outlineLevel="0" collapsed="false">
      <c r="A39" s="11" t="s">
        <v>1639</v>
      </c>
      <c r="B39" s="12" t="n">
        <v>11267000</v>
      </c>
      <c r="C39" s="12" t="n">
        <v>7344401.74</v>
      </c>
    </row>
    <row r="40" customFormat="false" ht="12.75" hidden="false" customHeight="true" outlineLevel="0" collapsed="false">
      <c r="A40" s="9" t="s">
        <v>1640</v>
      </c>
      <c r="B40" s="13" t="n">
        <v>14090100</v>
      </c>
      <c r="C40" s="13" t="n">
        <v>9439397.03</v>
      </c>
    </row>
    <row r="41" customFormat="false" ht="12.75" hidden="false" customHeight="true" outlineLevel="0" collapsed="false">
      <c r="A41" s="11" t="s">
        <v>1749</v>
      </c>
      <c r="B41" s="12" t="n">
        <f aca="false">+'RREO-Anexo 06'!B42+'RREO-Anexo 06'!B43</f>
        <v>154500</v>
      </c>
      <c r="C41" s="12" t="n">
        <f aca="false">+'RREO-Anexo 06'!C42+'RREO-Anexo 06'!C43</f>
        <v>554935.16</v>
      </c>
    </row>
    <row r="42" customFormat="false" ht="12.75" hidden="false" customHeight="true" outlineLevel="0" collapsed="false">
      <c r="A42" s="9" t="s">
        <v>1750</v>
      </c>
      <c r="B42" s="13"/>
      <c r="C42" s="13"/>
    </row>
    <row r="43" customFormat="false" ht="12.75" hidden="false" customHeight="true" outlineLevel="0" collapsed="false">
      <c r="A43" s="11" t="s">
        <v>1751</v>
      </c>
      <c r="B43" s="12" t="n">
        <v>154500</v>
      </c>
      <c r="C43" s="12" t="n">
        <v>554935.16</v>
      </c>
    </row>
    <row r="44" customFormat="false" ht="12.75" hidden="false" customHeight="true" outlineLevel="0" collapsed="false">
      <c r="A44" s="9" t="s">
        <v>1752</v>
      </c>
      <c r="B44" s="13" t="n">
        <f aca="false">+'RREO-Anexo 06'!B21-'RREO-Anexo 06'!B30-'RREO-Anexo 06'!B42</f>
        <v>95208400</v>
      </c>
      <c r="C44" s="13" t="n">
        <f aca="false">+'RREO-Anexo 06'!C21-'RREO-Anexo 06'!C30-'RREO-Anexo 06'!C42</f>
        <v>79067813.65</v>
      </c>
    </row>
    <row r="45" customFormat="false" ht="12.75" hidden="false" customHeight="true" outlineLevel="0" collapsed="false">
      <c r="A45" s="11" t="s">
        <v>1753</v>
      </c>
      <c r="B45" s="12" t="n">
        <f aca="false">+'RREO-Anexo 06'!B46+'RREO-Anexo 06'!B47+'RREO-Anexo 06'!B48+'RREO-Anexo 06'!B52+'RREO-Anexo 06'!B55</f>
        <v>1469500</v>
      </c>
      <c r="C45" s="12" t="n">
        <f aca="false">+'RREO-Anexo 06'!C46+'RREO-Anexo 06'!C47+'RREO-Anexo 06'!C48+'RREO-Anexo 06'!C52+'RREO-Anexo 06'!C55</f>
        <v>1408523.68</v>
      </c>
    </row>
    <row r="46" customFormat="false" ht="12.75" hidden="false" customHeight="true" outlineLevel="0" collapsed="false">
      <c r="A46" s="9" t="s">
        <v>1754</v>
      </c>
      <c r="B46" s="13"/>
      <c r="C46" s="13"/>
    </row>
    <row r="47" customFormat="false" ht="12.75" hidden="false" customHeight="true" outlineLevel="0" collapsed="false">
      <c r="A47" s="11" t="s">
        <v>1755</v>
      </c>
      <c r="B47" s="12"/>
      <c r="C47" s="12"/>
    </row>
    <row r="48" customFormat="false" ht="12.75" hidden="false" customHeight="true" outlineLevel="0" collapsed="false">
      <c r="A48" s="9" t="s">
        <v>1756</v>
      </c>
      <c r="B48" s="13" t="n">
        <f aca="false">+'RREO-Anexo 06'!B49+'RREO-Anexo 06'!B50+'RREO-Anexo 06'!B51</f>
        <v>165000</v>
      </c>
      <c r="C48" s="13" t="n">
        <f aca="false">+'RREO-Anexo 06'!C49+'RREO-Anexo 06'!C50+'RREO-Anexo 06'!C51</f>
        <v>1000</v>
      </c>
    </row>
    <row r="49" customFormat="false" ht="12.75" hidden="false" customHeight="true" outlineLevel="0" collapsed="false">
      <c r="A49" s="11" t="s">
        <v>1757</v>
      </c>
      <c r="B49" s="12"/>
      <c r="C49" s="12"/>
    </row>
    <row r="50" customFormat="false" ht="12.75" hidden="false" customHeight="true" outlineLevel="0" collapsed="false">
      <c r="A50" s="9" t="s">
        <v>1758</v>
      </c>
      <c r="B50" s="13"/>
      <c r="C50" s="13"/>
    </row>
    <row r="51" customFormat="false" ht="12.75" hidden="false" customHeight="true" outlineLevel="0" collapsed="false">
      <c r="A51" s="11" t="s">
        <v>1759</v>
      </c>
      <c r="B51" s="12" t="n">
        <v>165000</v>
      </c>
      <c r="C51" s="12" t="n">
        <v>1000</v>
      </c>
    </row>
    <row r="52" customFormat="false" ht="12.75" hidden="false" customHeight="true" outlineLevel="0" collapsed="false">
      <c r="A52" s="9" t="s">
        <v>1760</v>
      </c>
      <c r="B52" s="13" t="n">
        <f aca="false">+'RREO-Anexo 06'!B53+'RREO-Anexo 06'!B54</f>
        <v>1304500</v>
      </c>
      <c r="C52" s="13" t="n">
        <f aca="false">+'RREO-Anexo 06'!C53+'RREO-Anexo 06'!C54</f>
        <v>1407523.68</v>
      </c>
    </row>
    <row r="53" customFormat="false" ht="12.75" hidden="false" customHeight="true" outlineLevel="0" collapsed="false">
      <c r="A53" s="11" t="s">
        <v>1761</v>
      </c>
      <c r="B53" s="12" t="n">
        <v>1304500</v>
      </c>
      <c r="C53" s="12" t="n">
        <v>937543.68</v>
      </c>
    </row>
    <row r="54" customFormat="false" ht="12.75" hidden="false" customHeight="true" outlineLevel="0" collapsed="false">
      <c r="A54" s="9" t="s">
        <v>1762</v>
      </c>
      <c r="B54" s="13"/>
      <c r="C54" s="13" t="n">
        <v>469980</v>
      </c>
    </row>
    <row r="55" customFormat="false" ht="12.75" hidden="false" customHeight="true" outlineLevel="0" collapsed="false">
      <c r="A55" s="11" t="s">
        <v>1671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3</v>
      </c>
      <c r="B56" s="13"/>
      <c r="C56" s="13"/>
    </row>
    <row r="57" customFormat="false" ht="12.75" hidden="false" customHeight="true" outlineLevel="0" collapsed="false">
      <c r="A57" s="11" t="s">
        <v>1764</v>
      </c>
      <c r="B57" s="12"/>
      <c r="C57" s="12"/>
    </row>
    <row r="58" customFormat="false" ht="12.75" hidden="false" customHeight="true" outlineLevel="0" collapsed="false">
      <c r="A58" s="9" t="s">
        <v>1765</v>
      </c>
      <c r="B58" s="13" t="n">
        <f aca="false">+'RREO-Anexo 06'!B45-'RREO-Anexo 06'!B46-'RREO-Anexo 06'!B47-'RREO-Anexo 06'!B49-'RREO-Anexo 06'!B50-'RREO-Anexo 06'!B56</f>
        <v>1469500</v>
      </c>
      <c r="C58" s="13" t="n">
        <f aca="false">+'RREO-Anexo 06'!C45-'RREO-Anexo 06'!C46-'RREO-Anexo 06'!C47-'RREO-Anexo 06'!C49-'RREO-Anexo 06'!C50-'RREO-Anexo 06'!C56</f>
        <v>1408523.68</v>
      </c>
    </row>
    <row r="59" customFormat="false" ht="12.75" hidden="false" customHeight="true" outlineLevel="0" collapsed="false">
      <c r="A59" s="11" t="s">
        <v>1766</v>
      </c>
      <c r="B59" s="12" t="n">
        <f aca="false">+'RREO-Anexo 06'!B44+'RREO-Anexo 06'!B58</f>
        <v>96677900</v>
      </c>
      <c r="C59" s="12" t="n">
        <f aca="false">+'RREO-Anexo 06'!C44+'RREO-Anexo 06'!C58</f>
        <v>80476337.33</v>
      </c>
    </row>
    <row r="62" customFormat="false" ht="25.5" hidden="false" customHeight="true" outlineLevel="0" collapsed="false">
      <c r="A62" s="6" t="s">
        <v>1742</v>
      </c>
    </row>
    <row r="63" customFormat="false" ht="12.75" hidden="false" customHeight="true" outlineLevel="0" collapsed="false">
      <c r="A63" s="6" t="s">
        <v>1767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8</v>
      </c>
      <c r="B65" s="8" t="s">
        <v>1769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5</v>
      </c>
      <c r="C66" s="8" t="s">
        <v>1652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0</v>
      </c>
      <c r="D67" s="7" t="s">
        <v>1771</v>
      </c>
      <c r="E67" s="7" t="s">
        <v>1772</v>
      </c>
      <c r="F67" s="7" t="s">
        <v>1773</v>
      </c>
      <c r="G67" s="8" t="s">
        <v>177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5</v>
      </c>
      <c r="H68" s="8" t="s">
        <v>1776</v>
      </c>
    </row>
    <row r="69" customFormat="false" ht="12.75" hidden="false" customHeight="true" outlineLevel="0" collapsed="false">
      <c r="A69" s="9" t="s">
        <v>1768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7</v>
      </c>
      <c r="B70" s="12" t="n">
        <f aca="false">+'RREO-Anexo 06'!B71+'RREO-Anexo 06'!B72+'RREO-Anexo 06'!B73</f>
        <v>96422874.72</v>
      </c>
      <c r="C70" s="12" t="n">
        <f aca="false">+'RREO-Anexo 06'!C71+'RREO-Anexo 06'!C72+'RREO-Anexo 06'!C73</f>
        <v>83585173.15</v>
      </c>
      <c r="D70" s="12" t="n">
        <f aca="false">+'RREO-Anexo 06'!D71+'RREO-Anexo 06'!D72+'RREO-Anexo 06'!D73</f>
        <v>74502942.72</v>
      </c>
      <c r="E70" s="12" t="n">
        <f aca="false">+'RREO-Anexo 06'!E71+'RREO-Anexo 06'!E72+'RREO-Anexo 06'!E73</f>
        <v>72595431.7</v>
      </c>
      <c r="F70" s="12" t="n">
        <f aca="false">+'RREO-Anexo 06'!F71+'RREO-Anexo 06'!F72+'RREO-Anexo 06'!F73</f>
        <v>1819547.5</v>
      </c>
      <c r="G70" s="12" t="n">
        <f aca="false">+'RREO-Anexo 06'!G71+'RREO-Anexo 06'!G72+'RREO-Anexo 06'!G73</f>
        <v>811474.87</v>
      </c>
      <c r="H70" s="12" t="n">
        <f aca="false">+'RREO-Anexo 06'!H71+'RREO-Anexo 06'!H72+'RREO-Anexo 06'!H73</f>
        <v>805653.31</v>
      </c>
    </row>
    <row r="71" customFormat="false" ht="12.75" hidden="false" customHeight="true" outlineLevel="0" collapsed="false">
      <c r="A71" s="9" t="s">
        <v>1778</v>
      </c>
      <c r="B71" s="13" t="n">
        <v>55525730.49</v>
      </c>
      <c r="C71" s="13" t="n">
        <v>45893501.58</v>
      </c>
      <c r="D71" s="13" t="n">
        <v>45883358.31</v>
      </c>
      <c r="E71" s="13" t="n">
        <v>45189205.62</v>
      </c>
      <c r="F71" s="13" t="n">
        <v>566436.84</v>
      </c>
      <c r="G71" s="13"/>
      <c r="H71" s="13"/>
    </row>
    <row r="72" customFormat="false" ht="12.75" hidden="false" customHeight="true" outlineLevel="0" collapsed="false">
      <c r="A72" s="11" t="s">
        <v>1779</v>
      </c>
      <c r="B72" s="12" t="n">
        <v>289164.84</v>
      </c>
      <c r="C72" s="12" t="n">
        <v>237407.24</v>
      </c>
      <c r="D72" s="12" t="n">
        <v>237407.24</v>
      </c>
      <c r="E72" s="12" t="n">
        <v>237407.24</v>
      </c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 t="n">
        <v>40607979.39</v>
      </c>
      <c r="C73" s="13" t="n">
        <v>37454264.33</v>
      </c>
      <c r="D73" s="13" t="n">
        <v>28382177.17</v>
      </c>
      <c r="E73" s="13" t="n">
        <v>27168818.84</v>
      </c>
      <c r="F73" s="13" t="n">
        <v>1253110.66</v>
      </c>
      <c r="G73" s="13" t="n">
        <v>811474.87</v>
      </c>
      <c r="H73" s="13" t="n">
        <v>805653.31</v>
      </c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96133709.88</v>
      </c>
      <c r="C74" s="12" t="n">
        <f aca="false">+'RREO-Anexo 06'!C70-'RREO-Anexo 06'!C72</f>
        <v>83347765.91</v>
      </c>
      <c r="D74" s="12" t="n">
        <f aca="false">+'RREO-Anexo 06'!D70-'RREO-Anexo 06'!D72</f>
        <v>74265535.48</v>
      </c>
      <c r="E74" s="12" t="n">
        <f aca="false">+'RREO-Anexo 06'!E70-'RREO-Anexo 06'!E72</f>
        <v>72358024.46</v>
      </c>
      <c r="F74" s="12" t="n">
        <f aca="false">+'RREO-Anexo 06'!F70-'RREO-Anexo 06'!F72</f>
        <v>1819547.5</v>
      </c>
      <c r="G74" s="12" t="n">
        <f aca="false">+'RREO-Anexo 06'!G70-'RREO-Anexo 06'!G72</f>
        <v>811474.87</v>
      </c>
      <c r="H74" s="12" t="n">
        <f aca="false">+'RREO-Anexo 06'!H70-'RREO-Anexo 06'!H72</f>
        <v>805653.31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3667846.37</v>
      </c>
      <c r="C75" s="13" t="n">
        <f aca="false">+'RREO-Anexo 06'!C76+'RREO-Anexo 06'!C77+'RREO-Anexo 06'!C82</f>
        <v>2090706.26</v>
      </c>
      <c r="D75" s="13" t="n">
        <f aca="false">+'RREO-Anexo 06'!D76+'RREO-Anexo 06'!D77+'RREO-Anexo 06'!D82</f>
        <v>1349999.7</v>
      </c>
      <c r="E75" s="13" t="n">
        <f aca="false">+'RREO-Anexo 06'!E76+'RREO-Anexo 06'!E77+'RREO-Anexo 06'!E82</f>
        <v>1228425.35</v>
      </c>
      <c r="F75" s="13" t="n">
        <f aca="false">+'RREO-Anexo 06'!F76+'RREO-Anexo 06'!F77+'RREO-Anexo 06'!F82</f>
        <v>210215.06</v>
      </c>
      <c r="G75" s="13" t="n">
        <f aca="false">+'RREO-Anexo 06'!G76+'RREO-Anexo 06'!G77+'RREO-Anexo 06'!G82</f>
        <v>441540.81</v>
      </c>
      <c r="H75" s="13" t="n">
        <f aca="false">+'RREO-Anexo 06'!H76+'RREO-Anexo 06'!H77+'RREO-Anexo 06'!H82</f>
        <v>417977.66</v>
      </c>
    </row>
    <row r="76" customFormat="false" ht="12.75" hidden="false" customHeight="true" outlineLevel="0" collapsed="false">
      <c r="A76" s="11" t="s">
        <v>1783</v>
      </c>
      <c r="B76" s="12" t="n">
        <v>3098146.37</v>
      </c>
      <c r="C76" s="12" t="n">
        <v>1605645.21</v>
      </c>
      <c r="D76" s="12" t="n">
        <v>891363.49</v>
      </c>
      <c r="E76" s="12" t="n">
        <v>769789.14</v>
      </c>
      <c r="F76" s="12" t="n">
        <v>210215.06</v>
      </c>
      <c r="G76" s="12" t="n">
        <v>441540.81</v>
      </c>
      <c r="H76" s="12" t="n">
        <v>417977.66</v>
      </c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 t="n">
        <v>569700</v>
      </c>
      <c r="C82" s="12" t="n">
        <v>485061.05</v>
      </c>
      <c r="D82" s="12" t="n">
        <v>458636.21</v>
      </c>
      <c r="E82" s="12" t="n">
        <v>458636.21</v>
      </c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3098146.37</v>
      </c>
      <c r="C83" s="13" t="n">
        <f aca="false">+'RREO-Anexo 06'!C75-'RREO-Anexo 06'!C78-'RREO-Anexo 06'!C79-'RREO-Anexo 06'!C80-'RREO-Anexo 06'!C82</f>
        <v>1605645.21</v>
      </c>
      <c r="D83" s="13" t="n">
        <f aca="false">+'RREO-Anexo 06'!D75-'RREO-Anexo 06'!D78-'RREO-Anexo 06'!D79-'RREO-Anexo 06'!D80-'RREO-Anexo 06'!D82</f>
        <v>891363.49</v>
      </c>
      <c r="E83" s="13" t="n">
        <f aca="false">+'RREO-Anexo 06'!E75-'RREO-Anexo 06'!E78-'RREO-Anexo 06'!E79-'RREO-Anexo 06'!E80-'RREO-Anexo 06'!E82</f>
        <v>769789.14</v>
      </c>
      <c r="F83" s="13" t="n">
        <f aca="false">+'RREO-Anexo 06'!F75-'RREO-Anexo 06'!F78-'RREO-Anexo 06'!F79-'RREO-Anexo 06'!F80-'RREO-Anexo 06'!F82</f>
        <v>210215.06</v>
      </c>
      <c r="G83" s="13" t="n">
        <f aca="false">+'RREO-Anexo 06'!G75-'RREO-Anexo 06'!G78-'RREO-Anexo 06'!G79-'RREO-Anexo 06'!G80-'RREO-Anexo 06'!G82</f>
        <v>441540.81</v>
      </c>
      <c r="H83" s="13" t="n">
        <f aca="false">+'RREO-Anexo 06'!H75-'RREO-Anexo 06'!H78-'RREO-Anexo 06'!H79-'RREO-Anexo 06'!H80-'RREO-Anexo 06'!H82</f>
        <v>417977.66</v>
      </c>
    </row>
    <row r="84" customFormat="false" ht="12.75" hidden="false" customHeight="true" outlineLevel="0" collapsed="false">
      <c r="A84" s="11" t="s">
        <v>1791</v>
      </c>
      <c r="B84" s="12" t="n">
        <v>533395.81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99765252.06</v>
      </c>
      <c r="C85" s="13" t="n">
        <f aca="false">+'RREO-Anexo 06'!C74+'RREO-Anexo 06'!C83+'RREO-Anexo 06'!C84</f>
        <v>84953411.12</v>
      </c>
      <c r="D85" s="13" t="n">
        <f aca="false">+'RREO-Anexo 06'!D74+'RREO-Anexo 06'!D83+'RREO-Anexo 06'!D84</f>
        <v>75156898.97</v>
      </c>
      <c r="E85" s="13" t="n">
        <f aca="false">+'RREO-Anexo 06'!E74+'RREO-Anexo 06'!E83+'RREO-Anexo 06'!E84</f>
        <v>73127813.6</v>
      </c>
      <c r="F85" s="13" t="n">
        <f aca="false">+'RREO-Anexo 06'!F74+'RREO-Anexo 06'!F83+'RREO-Anexo 06'!F84</f>
        <v>2029762.56</v>
      </c>
      <c r="G85" s="13" t="n">
        <f aca="false">+'RREO-Anexo 06'!G74+'RREO-Anexo 06'!G83+'RREO-Anexo 06'!G84</f>
        <v>1253015.68</v>
      </c>
      <c r="H85" s="13" t="n">
        <f aca="false">+'RREO-Anexo 06'!H74+'RREO-Anexo 06'!H83+'RREO-Anexo 06'!H84</f>
        <v>1223630.97</v>
      </c>
    </row>
    <row r="88" customFormat="false" ht="25.5" hidden="false" customHeight="true" outlineLevel="0" collapsed="false">
      <c r="A88" s="6" t="s">
        <v>1742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2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v>4095130.2</v>
      </c>
    </row>
    <row r="97" customFormat="false" ht="25.5" hidden="false" customHeight="true" outlineLevel="0" collapsed="false">
      <c r="A97" s="6" t="s">
        <v>1742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25.5" hidden="false" customHeight="true" outlineLevel="0" collapsed="false">
      <c r="A103" s="11" t="s">
        <v>1801</v>
      </c>
      <c r="B103" s="12" t="n">
        <v>1542000</v>
      </c>
    </row>
    <row r="106" customFormat="false" ht="25.5" hidden="false" customHeight="true" outlineLevel="0" collapsed="false">
      <c r="A106" s="6" t="s">
        <v>1742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348602.59</v>
      </c>
    </row>
    <row r="113" customFormat="false" ht="12.75" hidden="false" customHeight="true" outlineLevel="0" collapsed="false">
      <c r="A113" s="9" t="s">
        <v>1806</v>
      </c>
      <c r="B113" s="13" t="n">
        <v>237407.24</v>
      </c>
    </row>
    <row r="116" customFormat="false" ht="25.5" hidden="false" customHeight="true" outlineLevel="0" collapsed="false">
      <c r="A116" s="6" t="s">
        <v>1742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2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v>4206325.55</v>
      </c>
    </row>
    <row r="125" customFormat="false" ht="25.5" hidden="false" customHeight="true" outlineLevel="0" collapsed="false">
      <c r="A125" s="6" t="s">
        <v>1742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25.5" hidden="false" customHeight="true" outlineLevel="0" collapsed="false">
      <c r="A131" s="11" t="s">
        <v>1801</v>
      </c>
      <c r="B131" s="12" t="n">
        <v>-724000</v>
      </c>
    </row>
    <row r="134" customFormat="false" ht="25.5" hidden="false" customHeight="true" outlineLevel="0" collapsed="false">
      <c r="A134" s="6" t="s">
        <v>1742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6013287.06</v>
      </c>
      <c r="C140" s="12" t="n">
        <v>5189037.93</v>
      </c>
    </row>
    <row r="141" customFormat="false" ht="12.75" hidden="false" customHeight="true" outlineLevel="0" collapsed="false">
      <c r="A141" s="9" t="s">
        <v>1818</v>
      </c>
      <c r="B141" s="13" t="n">
        <v>7632706.86</v>
      </c>
      <c r="C141" s="13" t="n">
        <f aca="false">+'RREO-Anexo 06'!C142+'RREO-Anexo 06'!C145</f>
        <v>13402235.8</v>
      </c>
    </row>
    <row r="142" customFormat="false" ht="12.75" hidden="false" customHeight="true" outlineLevel="0" collapsed="false">
      <c r="A142" s="11" t="s">
        <v>1819</v>
      </c>
      <c r="B142" s="12" t="n">
        <v>7624741.43</v>
      </c>
      <c r="C142" s="12" t="n">
        <v>13394270.37</v>
      </c>
    </row>
    <row r="143" customFormat="false" ht="12.75" hidden="false" customHeight="true" outlineLevel="0" collapsed="false">
      <c r="A143" s="9" t="s">
        <v>1820</v>
      </c>
      <c r="B143" s="13" t="n">
        <v>9629464.74</v>
      </c>
      <c r="C143" s="13" t="n">
        <v>13460162.95</v>
      </c>
    </row>
    <row r="144" customFormat="false" ht="12.75" hidden="false" customHeight="true" outlineLevel="0" collapsed="false">
      <c r="A144" s="11" t="s">
        <v>1821</v>
      </c>
      <c r="B144" s="12" t="n">
        <v>2004723.31</v>
      </c>
      <c r="C144" s="12" t="n">
        <v>65892.58</v>
      </c>
    </row>
    <row r="145" customFormat="false" ht="12.75" hidden="false" customHeight="true" outlineLevel="0" collapsed="false">
      <c r="A145" s="9" t="s">
        <v>1822</v>
      </c>
      <c r="B145" s="13" t="n">
        <v>7965.43</v>
      </c>
      <c r="C145" s="13" t="n">
        <v>7965.43</v>
      </c>
    </row>
    <row r="146" customFormat="false" ht="12.75" hidden="false" customHeight="true" outlineLevel="0" collapsed="false">
      <c r="A146" s="11" t="s">
        <v>1823</v>
      </c>
      <c r="B146" s="12" t="n">
        <v>-1619419.8</v>
      </c>
      <c r="C146" s="12" t="n">
        <v>-8213197.87</v>
      </c>
    </row>
    <row r="149" customFormat="false" ht="25.5" hidden="false" customHeight="true" outlineLevel="0" collapsed="false">
      <c r="A149" s="6" t="s">
        <v>1742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14</v>
      </c>
    </row>
    <row r="153" customFormat="false" ht="30" hidden="false" customHeight="true" outlineLevel="0" collapsed="false">
      <c r="A153" s="7"/>
      <c r="B153" s="8" t="s">
        <v>1652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6</v>
      </c>
      <c r="B155" s="12" t="n">
        <v>6593778.07</v>
      </c>
    </row>
    <row r="158" customFormat="false" ht="25.5" hidden="false" customHeight="true" outlineLevel="0" collapsed="false">
      <c r="A158" s="6" t="s">
        <v>1742</v>
      </c>
    </row>
    <row r="159" customFormat="false" ht="12.75" hidden="false" customHeight="true" outlineLevel="0" collapsed="false">
      <c r="A159" s="6" t="s">
        <v>1827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8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8</v>
      </c>
      <c r="B163" s="10"/>
    </row>
    <row r="164" customFormat="false" ht="12.75" hidden="false" customHeight="true" outlineLevel="0" collapsed="false">
      <c r="A164" s="11" t="s">
        <v>1829</v>
      </c>
      <c r="B164" s="12" t="n">
        <v>2000377.85</v>
      </c>
    </row>
    <row r="165" customFormat="false" ht="12.75" hidden="false" customHeight="true" outlineLevel="0" collapsed="false">
      <c r="A165" s="9" t="s">
        <v>1830</v>
      </c>
      <c r="B165" s="13"/>
    </row>
    <row r="166" customFormat="false" ht="12.75" hidden="false" customHeight="true" outlineLevel="0" collapsed="false">
      <c r="A166" s="11" t="s">
        <v>1831</v>
      </c>
      <c r="B166" s="12"/>
    </row>
    <row r="167" customFormat="false" ht="12.75" hidden="false" customHeight="true" outlineLevel="0" collapsed="false">
      <c r="A167" s="9" t="s">
        <v>1832</v>
      </c>
      <c r="B167" s="13"/>
    </row>
    <row r="168" customFormat="false" ht="25.5" hidden="false" customHeight="true" outlineLevel="0" collapsed="false">
      <c r="A168" s="11" t="s">
        <v>1833</v>
      </c>
      <c r="B168" s="12" t="n">
        <v>4593400.22</v>
      </c>
    </row>
    <row r="171" customFormat="false" ht="25.5" hidden="false" customHeight="true" outlineLevel="0" collapsed="false">
      <c r="A171" s="6" t="s">
        <v>1742</v>
      </c>
    </row>
    <row r="172" customFormat="false" ht="12.75" hidden="false" customHeight="true" outlineLevel="0" collapsed="false">
      <c r="A172" s="6" t="s">
        <v>1834</v>
      </c>
    </row>
    <row r="173" customFormat="false" ht="12.75" hidden="false" customHeight="true" outlineLevel="0" collapsed="false">
      <c r="A173" s="6" t="s">
        <v>12</v>
      </c>
    </row>
    <row r="174" customFormat="false" ht="30" hidden="false" customHeight="true" outlineLevel="0" collapsed="false">
      <c r="A174" s="7" t="s">
        <v>1835</v>
      </c>
      <c r="B174" s="8" t="s">
        <v>1814</v>
      </c>
    </row>
    <row r="175" customFormat="false" ht="30" hidden="false" customHeight="true" outlineLevel="0" collapsed="false">
      <c r="A175" s="7"/>
      <c r="B175" s="8" t="s">
        <v>1652</v>
      </c>
    </row>
    <row r="176" customFormat="false" ht="12.75" hidden="false" customHeight="true" outlineLevel="0" collapsed="false">
      <c r="A176" s="9" t="s">
        <v>1835</v>
      </c>
      <c r="B176" s="10"/>
    </row>
    <row r="177" customFormat="false" ht="12.75" hidden="false" customHeight="true" outlineLevel="0" collapsed="false">
      <c r="A177" s="11" t="s">
        <v>1836</v>
      </c>
      <c r="B177" s="12" t="n">
        <v>4482204.87</v>
      </c>
    </row>
    <row r="180" customFormat="false" ht="25.5" hidden="false" customHeight="true" outlineLevel="0" collapsed="false">
      <c r="A180" s="6" t="s">
        <v>1742</v>
      </c>
    </row>
    <row r="181" customFormat="false" ht="12.75" hidden="false" customHeight="true" outlineLevel="0" collapsed="false">
      <c r="A181" s="6" t="s">
        <v>1837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838</v>
      </c>
      <c r="B183" s="8" t="s">
        <v>1702</v>
      </c>
    </row>
    <row r="184" customFormat="false" ht="30" hidden="false" customHeight="true" outlineLevel="0" collapsed="false">
      <c r="A184" s="7"/>
      <c r="B184" s="8" t="s">
        <v>1702</v>
      </c>
    </row>
    <row r="185" customFormat="false" ht="12.75" hidden="false" customHeight="true" outlineLevel="0" collapsed="false">
      <c r="A185" s="9" t="s">
        <v>1838</v>
      </c>
      <c r="B185" s="10"/>
    </row>
    <row r="186" customFormat="false" ht="12.75" hidden="false" customHeight="true" outlineLevel="0" collapsed="false">
      <c r="A186" s="11" t="s">
        <v>1839</v>
      </c>
      <c r="B186" s="12"/>
    </row>
    <row r="187" customFormat="false" ht="25.5" hidden="false" customHeight="true" outlineLevel="0" collapsed="false">
      <c r="A187" s="9" t="s">
        <v>1840</v>
      </c>
      <c r="B187" s="13" t="n">
        <v>2573957.25</v>
      </c>
    </row>
    <row r="188" customFormat="false" ht="12.75" hidden="false" customHeight="true" outlineLevel="0" collapsed="false">
      <c r="A188" s="11" t="s">
        <v>1841</v>
      </c>
      <c r="B188" s="12"/>
    </row>
    <row r="191" customFormat="false" ht="25.5" hidden="false" customHeight="true" outlineLevel="0" collapsed="false">
      <c r="A191" s="6" t="s">
        <v>1742</v>
      </c>
    </row>
    <row r="192" customFormat="false" ht="12.75" hidden="false" customHeight="true" outlineLevel="0" collapsed="false">
      <c r="A192" s="6" t="s">
        <v>1842</v>
      </c>
    </row>
    <row r="193" customFormat="false" ht="12.75" hidden="false" customHeight="true" outlineLevel="0" collapsed="false">
      <c r="A193" s="6" t="s">
        <v>12</v>
      </c>
    </row>
    <row r="194" customFormat="false" ht="60" hidden="false" customHeight="true" outlineLevel="0" collapsed="false">
      <c r="A194" s="7" t="s">
        <v>1843</v>
      </c>
      <c r="B194" s="8" t="s">
        <v>1844</v>
      </c>
      <c r="C194" s="8"/>
      <c r="D194" s="8"/>
    </row>
    <row r="195" customFormat="false" ht="30" hidden="false" customHeight="true" outlineLevel="0" collapsed="false">
      <c r="A195" s="7"/>
      <c r="B195" s="7" t="s">
        <v>1651</v>
      </c>
      <c r="C195" s="8" t="s">
        <v>17</v>
      </c>
      <c r="D195" s="8"/>
    </row>
    <row r="196" customFormat="false" ht="30" hidden="false" customHeight="true" outlineLevel="0" collapsed="false">
      <c r="A196" s="7"/>
      <c r="B196" s="7"/>
      <c r="C196" s="8" t="s">
        <v>1652</v>
      </c>
      <c r="D196" s="8" t="s">
        <v>1653</v>
      </c>
    </row>
    <row r="197" customFormat="false" ht="12.75" hidden="false" customHeight="true" outlineLevel="0" collapsed="false">
      <c r="A197" s="9" t="s">
        <v>1845</v>
      </c>
      <c r="B197" s="10"/>
      <c r="C197" s="10"/>
      <c r="D197" s="10"/>
    </row>
    <row r="198" customFormat="false" ht="12.75" hidden="false" customHeight="true" outlineLevel="0" collapsed="false">
      <c r="A198" s="11" t="s">
        <v>1846</v>
      </c>
      <c r="B198" s="12"/>
      <c r="C198" s="12"/>
      <c r="D198" s="12"/>
    </row>
    <row r="201" customFormat="false" ht="25.5" hidden="false" customHeight="true" outlineLevel="0" collapsed="false">
      <c r="A201" s="6" t="s">
        <v>1742</v>
      </c>
    </row>
    <row r="202" customFormat="false" ht="12.75" hidden="false" customHeight="true" outlineLevel="0" collapsed="false">
      <c r="A202" s="6" t="s">
        <v>1847</v>
      </c>
    </row>
    <row r="203" customFormat="false" ht="12.75" hidden="false" customHeight="true" outlineLevel="0" collapsed="false">
      <c r="A203" s="6" t="s">
        <v>12</v>
      </c>
    </row>
    <row r="204" customFormat="false" ht="60" hidden="false" customHeight="true" outlineLevel="0" collapsed="false">
      <c r="A204" s="7" t="s">
        <v>1848</v>
      </c>
      <c r="B204" s="8" t="s">
        <v>1844</v>
      </c>
      <c r="C204" s="8"/>
      <c r="D204" s="8"/>
      <c r="E204" s="8"/>
      <c r="F204" s="8"/>
      <c r="G204" s="8"/>
      <c r="H204" s="8"/>
    </row>
    <row r="205" customFormat="false" ht="30" hidden="false" customHeight="true" outlineLevel="0" collapsed="false">
      <c r="A205" s="7"/>
      <c r="B205" s="7" t="s">
        <v>1675</v>
      </c>
      <c r="C205" s="8" t="s">
        <v>1770</v>
      </c>
      <c r="D205" s="8"/>
      <c r="E205" s="8" t="s">
        <v>1771</v>
      </c>
      <c r="F205" s="8"/>
      <c r="G205" s="8" t="s">
        <v>1680</v>
      </c>
      <c r="H205" s="8"/>
    </row>
    <row r="206" customFormat="false" ht="30" hidden="false" customHeight="true" outlineLevel="0" collapsed="false">
      <c r="A206" s="7"/>
      <c r="B206" s="7"/>
      <c r="C206" s="8" t="s">
        <v>1849</v>
      </c>
      <c r="D206" s="8" t="s">
        <v>1850</v>
      </c>
      <c r="E206" s="8" t="s">
        <v>1851</v>
      </c>
      <c r="F206" s="8" t="s">
        <v>1852</v>
      </c>
      <c r="G206" s="8" t="s">
        <v>1681</v>
      </c>
      <c r="H206" s="8" t="s">
        <v>1682</v>
      </c>
    </row>
    <row r="207" customFormat="false" ht="12.75" hidden="false" customHeight="true" outlineLevel="0" collapsed="false">
      <c r="A207" s="9" t="s">
        <v>1853</v>
      </c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true" outlineLevel="0" collapsed="false">
      <c r="A208" s="11" t="s">
        <v>1854</v>
      </c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true" outlineLevel="0" collapsed="false">
      <c r="A209" s="9" t="s">
        <v>1855</v>
      </c>
      <c r="B209" s="13"/>
      <c r="C209" s="13"/>
      <c r="D209" s="13"/>
      <c r="E209" s="13"/>
      <c r="F209" s="13"/>
      <c r="G209" s="13"/>
      <c r="H209" s="13"/>
    </row>
    <row r="212" customFormat="false" ht="25.5" hidden="false" customHeight="true" outlineLevel="0" collapsed="false">
      <c r="A212" s="6" t="s">
        <v>1742</v>
      </c>
    </row>
    <row r="213" customFormat="false" ht="12.75" hidden="false" customHeight="true" outlineLevel="0" collapsed="false">
      <c r="A213" s="6" t="s">
        <v>1856</v>
      </c>
    </row>
    <row r="214" customFormat="false" ht="12.75" hidden="false" customHeight="true" outlineLevel="0" collapsed="false">
      <c r="A214" s="6" t="s">
        <v>12</v>
      </c>
    </row>
    <row r="215" customFormat="false" ht="60" hidden="false" customHeight="true" outlineLevel="0" collapsed="false">
      <c r="A215" s="7" t="s">
        <v>1857</v>
      </c>
      <c r="B215" s="8" t="s">
        <v>1844</v>
      </c>
    </row>
    <row r="216" customFormat="false" ht="30" hidden="false" customHeight="true" outlineLevel="0" collapsed="false">
      <c r="A216" s="7"/>
      <c r="B216" s="8" t="s">
        <v>1800</v>
      </c>
    </row>
    <row r="217" customFormat="false" ht="12.75" hidden="false" customHeight="true" outlineLevel="0" collapsed="false">
      <c r="A217" s="9" t="s">
        <v>1858</v>
      </c>
      <c r="B217" s="10"/>
    </row>
    <row r="218" customFormat="false" ht="25.5" hidden="false" customHeight="true" outlineLevel="0" collapsed="false">
      <c r="A218" s="11" t="s">
        <v>1859</v>
      </c>
      <c r="B218" s="12"/>
    </row>
    <row r="221" customFormat="false" ht="25.5" hidden="false" customHeight="true" outlineLevel="0" collapsed="false">
      <c r="A221" s="6" t="s">
        <v>1742</v>
      </c>
    </row>
    <row r="222" customFormat="false" ht="12.75" hidden="false" customHeight="true" outlineLevel="0" collapsed="false">
      <c r="A222" s="6" t="s">
        <v>1860</v>
      </c>
    </row>
    <row r="223" customFormat="false" ht="12.75" hidden="false" customHeight="true" outlineLevel="0" collapsed="false">
      <c r="A223" s="6" t="s">
        <v>12</v>
      </c>
    </row>
    <row r="224" customFormat="false" ht="60" hidden="false" customHeight="true" outlineLevel="0" collapsed="false">
      <c r="A224" s="7" t="s">
        <v>1861</v>
      </c>
      <c r="B224" s="8" t="s">
        <v>1844</v>
      </c>
      <c r="C224" s="8"/>
    </row>
    <row r="225" customFormat="false" ht="30" hidden="false" customHeight="true" outlineLevel="0" collapsed="false">
      <c r="A225" s="7"/>
      <c r="B225" s="8" t="s">
        <v>1718</v>
      </c>
      <c r="C225" s="8"/>
    </row>
    <row r="226" customFormat="false" ht="30" hidden="false" customHeight="true" outlineLevel="0" collapsed="false">
      <c r="A226" s="7"/>
      <c r="B226" s="8" t="s">
        <v>1862</v>
      </c>
      <c r="C226" s="8" t="s">
        <v>1863</v>
      </c>
    </row>
    <row r="227" customFormat="false" ht="12.75" hidden="false" customHeight="true" outlineLevel="0" collapsed="false">
      <c r="A227" s="9" t="s">
        <v>1864</v>
      </c>
      <c r="B227" s="10"/>
      <c r="C227" s="10"/>
    </row>
    <row r="228" customFormat="false" ht="12.75" hidden="false" customHeight="true" outlineLevel="0" collapsed="false">
      <c r="A228" s="11" t="s">
        <v>1865</v>
      </c>
      <c r="B228" s="12"/>
      <c r="C228" s="12"/>
    </row>
    <row r="231" customFormat="false" ht="25.5" hidden="false" customHeight="true" outlineLevel="0" collapsed="false">
      <c r="A231" s="6" t="s">
        <v>1742</v>
      </c>
    </row>
    <row r="232" customFormat="false" ht="12.75" hidden="false" customHeight="true" outlineLevel="0" collapsed="false">
      <c r="A232" s="6" t="s">
        <v>1866</v>
      </c>
    </row>
    <row r="233" customFormat="false" ht="12.75" hidden="false" customHeight="true" outlineLevel="0" collapsed="false">
      <c r="A233" s="6" t="s">
        <v>12</v>
      </c>
    </row>
    <row r="234" customFormat="false" ht="60" hidden="false" customHeight="true" outlineLevel="0" collapsed="false">
      <c r="A234" s="7" t="s">
        <v>1867</v>
      </c>
      <c r="B234" s="8" t="s">
        <v>1844</v>
      </c>
    </row>
    <row r="235" customFormat="false" ht="30" hidden="false" customHeight="true" outlineLevel="0" collapsed="false">
      <c r="A235" s="7"/>
      <c r="B235" s="8" t="s">
        <v>1800</v>
      </c>
    </row>
    <row r="236" customFormat="false" ht="12.75" hidden="false" customHeight="true" outlineLevel="0" collapsed="false">
      <c r="A236" s="9" t="s">
        <v>1868</v>
      </c>
      <c r="B236" s="10"/>
    </row>
    <row r="237" customFormat="false" ht="25.5" hidden="false" customHeight="true" outlineLevel="0" collapsed="false">
      <c r="A237" s="11" t="s">
        <v>1869</v>
      </c>
      <c r="B237" s="12"/>
    </row>
    <row r="240" customFormat="false" ht="25.5" hidden="false" customHeight="true" outlineLevel="0" collapsed="false">
      <c r="A240" s="6" t="s">
        <v>1742</v>
      </c>
    </row>
    <row r="241" customFormat="false" ht="12.75" hidden="false" customHeight="true" outlineLevel="0" collapsed="false">
      <c r="A241" s="6" t="s">
        <v>133</v>
      </c>
    </row>
    <row r="242" customFormat="false" ht="12.75" hidden="false" customHeight="true" outlineLevel="0" collapsed="false">
      <c r="A242" s="6" t="s">
        <v>12</v>
      </c>
    </row>
    <row r="243" customFormat="false" ht="30" hidden="false" customHeight="true" outlineLevel="0" collapsed="false">
      <c r="A243" s="7" t="s">
        <v>134</v>
      </c>
      <c r="B243" s="8" t="s">
        <v>135</v>
      </c>
    </row>
    <row r="244" customFormat="false" ht="30" hidden="false" customHeight="true" outlineLevel="0" collapsed="false">
      <c r="A244" s="7"/>
      <c r="B244" s="8" t="s">
        <v>136</v>
      </c>
    </row>
    <row r="245" customFormat="false" ht="12.75" hidden="false" customHeight="true" outlineLevel="0" collapsed="false">
      <c r="A245" s="9" t="s">
        <v>134</v>
      </c>
      <c r="B245" s="10"/>
    </row>
    <row r="246" customFormat="false" ht="300" hidden="false" customHeight="true" outlineLevel="0" collapsed="false">
      <c r="A246" s="11" t="s">
        <v>137</v>
      </c>
      <c r="B246" s="14"/>
    </row>
  </sheetData>
  <sheetProtection sheet="true" password="e3ed" objects="true" scenarios="true"/>
  <mergeCells count="39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4:A175"/>
    <mergeCell ref="A183:A184"/>
    <mergeCell ref="A194:A196"/>
    <mergeCell ref="B194:D194"/>
    <mergeCell ref="B195:B196"/>
    <mergeCell ref="C195:D195"/>
    <mergeCell ref="A204:A206"/>
    <mergeCell ref="B204:H204"/>
    <mergeCell ref="B205:B206"/>
    <mergeCell ref="C205:D205"/>
    <mergeCell ref="E205:F205"/>
    <mergeCell ref="G205:H205"/>
    <mergeCell ref="A215:A216"/>
    <mergeCell ref="A224:A226"/>
    <mergeCell ref="B224:C224"/>
    <mergeCell ref="B225:C225"/>
    <mergeCell ref="A234:A235"/>
    <mergeCell ref="A243:A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0</v>
      </c>
    </row>
    <row r="15" customFormat="false" ht="12.75" hidden="false" customHeight="true" outlineLevel="0" collapsed="false">
      <c r="A15" s="6" t="s">
        <v>187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2</v>
      </c>
      <c r="B17" s="8" t="s">
        <v>187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7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73</v>
      </c>
      <c r="C19" s="8"/>
      <c r="D19" s="8"/>
      <c r="E19" s="8"/>
      <c r="F19" s="8"/>
      <c r="G19" s="8" t="s">
        <v>1774</v>
      </c>
      <c r="H19" s="8"/>
      <c r="I19" s="8"/>
      <c r="J19" s="8"/>
      <c r="K19" s="8"/>
      <c r="L19" s="8"/>
      <c r="M19" s="7" t="s">
        <v>1874</v>
      </c>
    </row>
    <row r="20" customFormat="false" ht="30" hidden="false" customHeight="true" outlineLevel="0" collapsed="false">
      <c r="A20" s="7"/>
      <c r="B20" s="8" t="s">
        <v>1875</v>
      </c>
      <c r="C20" s="8"/>
      <c r="D20" s="7" t="s">
        <v>1876</v>
      </c>
      <c r="E20" s="7" t="s">
        <v>1877</v>
      </c>
      <c r="F20" s="7" t="s">
        <v>1878</v>
      </c>
      <c r="G20" s="8" t="s">
        <v>1875</v>
      </c>
      <c r="H20" s="8"/>
      <c r="I20" s="7" t="s">
        <v>1879</v>
      </c>
      <c r="J20" s="7" t="s">
        <v>1880</v>
      </c>
      <c r="K20" s="7" t="s">
        <v>1881</v>
      </c>
      <c r="L20" s="7" t="s">
        <v>1882</v>
      </c>
      <c r="M20" s="7"/>
    </row>
    <row r="21" customFormat="false" ht="30" hidden="false" customHeight="true" outlineLevel="0" collapsed="false">
      <c r="A21" s="7"/>
      <c r="B21" s="8" t="s">
        <v>1883</v>
      </c>
      <c r="C21" s="8" t="s">
        <v>1884</v>
      </c>
      <c r="D21" s="7"/>
      <c r="E21" s="7"/>
      <c r="F21" s="7"/>
      <c r="G21" s="8" t="s">
        <v>1885</v>
      </c>
      <c r="H21" s="8" t="s">
        <v>1886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87</v>
      </c>
      <c r="B22" s="13" t="n">
        <f aca="false">+'RREO-Anexo 07'!B23+'RREO-Anexo 07'!B24</f>
        <v>69074.54</v>
      </c>
      <c r="C22" s="13" t="n">
        <f aca="false">+'RREO-Anexo 07'!C23+'RREO-Anexo 07'!C24</f>
        <v>1997195.89</v>
      </c>
      <c r="D22" s="13" t="n">
        <f aca="false">+'RREO-Anexo 07'!D23+'RREO-Anexo 07'!D24</f>
        <v>2029762.56</v>
      </c>
      <c r="E22" s="13" t="n">
        <f aca="false">+'RREO-Anexo 07'!E23+'RREO-Anexo 07'!E24</f>
        <v>0</v>
      </c>
      <c r="F22" s="13" t="n">
        <f aca="false">+'RREO-Anexo 07'!F23+'RREO-Anexo 07'!F24</f>
        <v>36507.87</v>
      </c>
      <c r="G22" s="13" t="n">
        <f aca="false">+'RREO-Anexo 07'!G23+'RREO-Anexo 07'!G24</f>
        <v>643255.2</v>
      </c>
      <c r="H22" s="13" t="n">
        <f aca="false">+'RREO-Anexo 07'!H23+'RREO-Anexo 07'!H24</f>
        <v>1707546.08</v>
      </c>
      <c r="I22" s="13" t="n">
        <f aca="false">+'RREO-Anexo 07'!I23+'RREO-Anexo 07'!I24</f>
        <v>1253015.68</v>
      </c>
      <c r="J22" s="13" t="n">
        <f aca="false">+'RREO-Anexo 07'!J23+'RREO-Anexo 07'!J24</f>
        <v>1223630.97</v>
      </c>
      <c r="K22" s="13" t="n">
        <f aca="false">+'RREO-Anexo 07'!K23+'RREO-Anexo 07'!K24</f>
        <v>0</v>
      </c>
      <c r="L22" s="13" t="n">
        <f aca="false">+'RREO-Anexo 07'!L23+'RREO-Anexo 07'!L24</f>
        <v>1127170.31</v>
      </c>
      <c r="M22" s="13" t="n">
        <f aca="false">+'RREO-Anexo 07'!M23+'RREO-Anexo 07'!M24</f>
        <v>1163678.18</v>
      </c>
    </row>
    <row r="23" customFormat="false" ht="12.75" hidden="false" customHeight="true" outlineLevel="0" collapsed="false">
      <c r="A23" s="11" t="s">
        <v>1888</v>
      </c>
      <c r="B23" s="12" t="n">
        <v>69074.54</v>
      </c>
      <c r="C23" s="12" t="n">
        <v>1997195.89</v>
      </c>
      <c r="D23" s="12" t="n">
        <v>2029762.56</v>
      </c>
      <c r="E23" s="12"/>
      <c r="F23" s="12" t="n">
        <v>36507.87</v>
      </c>
      <c r="G23" s="12" t="n">
        <v>643255.2</v>
      </c>
      <c r="H23" s="12" t="n">
        <v>1707546.08</v>
      </c>
      <c r="I23" s="12" t="n">
        <v>1253015.68</v>
      </c>
      <c r="J23" s="12" t="n">
        <v>1223630.97</v>
      </c>
      <c r="K23" s="12"/>
      <c r="L23" s="12" t="n">
        <v>1127170.31</v>
      </c>
      <c r="M23" s="12" t="n">
        <v>1163678.18</v>
      </c>
    </row>
    <row r="24" customFormat="false" ht="12.75" hidden="false" customHeight="true" outlineLevel="0" collapsed="false">
      <c r="A24" s="9" t="s">
        <v>1889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9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9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2</v>
      </c>
      <c r="B28" s="13" t="n">
        <f aca="false">+'RREO-Anexo 07'!B22+'RREO-Anexo 07'!B27</f>
        <v>69074.54</v>
      </c>
      <c r="C28" s="13" t="n">
        <f aca="false">+'RREO-Anexo 07'!C22+'RREO-Anexo 07'!C27</f>
        <v>1997195.89</v>
      </c>
      <c r="D28" s="13" t="n">
        <f aca="false">+'RREO-Anexo 07'!D22+'RREO-Anexo 07'!D27</f>
        <v>2029762.56</v>
      </c>
      <c r="E28" s="13" t="n">
        <f aca="false">+'RREO-Anexo 07'!E22+'RREO-Anexo 07'!E27</f>
        <v>0</v>
      </c>
      <c r="F28" s="13" t="n">
        <f aca="false">+'RREO-Anexo 07'!F22+'RREO-Anexo 07'!F27</f>
        <v>36507.87</v>
      </c>
      <c r="G28" s="13" t="n">
        <f aca="false">+'RREO-Anexo 07'!G22+'RREO-Anexo 07'!G27</f>
        <v>643255.2</v>
      </c>
      <c r="H28" s="13" t="n">
        <f aca="false">+'RREO-Anexo 07'!H22+'RREO-Anexo 07'!H27</f>
        <v>1707546.08</v>
      </c>
      <c r="I28" s="13" t="n">
        <f aca="false">+'RREO-Anexo 07'!I22+'RREO-Anexo 07'!I27</f>
        <v>1253015.68</v>
      </c>
      <c r="J28" s="13" t="n">
        <f aca="false">+'RREO-Anexo 07'!J22+'RREO-Anexo 07'!J27</f>
        <v>1223630.97</v>
      </c>
      <c r="K28" s="13" t="n">
        <f aca="false">+'RREO-Anexo 07'!K22+'RREO-Anexo 07'!K27</f>
        <v>0</v>
      </c>
      <c r="L28" s="13" t="n">
        <f aca="false">+'RREO-Anexo 07'!L22+'RREO-Anexo 07'!L27</f>
        <v>1127170.31</v>
      </c>
      <c r="M28" s="13" t="n">
        <f aca="false">+'RREO-Anexo 07'!M22+'RREO-Anexo 07'!M27</f>
        <v>1163678.18</v>
      </c>
    </row>
    <row r="31" customFormat="false" ht="25.5" hidden="false" customHeight="true" outlineLevel="0" collapsed="false">
      <c r="A31" s="6" t="s">
        <v>1870</v>
      </c>
    </row>
    <row r="32" customFormat="false" ht="12.75" hidden="false" customHeight="true" outlineLevel="0" collapsed="false">
      <c r="A32" s="6" t="s">
        <v>1893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94</v>
      </c>
      <c r="B34" s="8" t="s">
        <v>189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9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73</v>
      </c>
      <c r="C36" s="8"/>
      <c r="D36" s="8"/>
      <c r="E36" s="8"/>
      <c r="F36" s="8"/>
      <c r="G36" s="8" t="s">
        <v>1774</v>
      </c>
      <c r="H36" s="8"/>
      <c r="I36" s="8"/>
      <c r="J36" s="8"/>
      <c r="K36" s="8"/>
      <c r="L36" s="8"/>
      <c r="M36" s="7" t="s">
        <v>1874</v>
      </c>
    </row>
    <row r="37" customFormat="false" ht="30" hidden="false" customHeight="true" outlineLevel="0" collapsed="false">
      <c r="A37" s="7"/>
      <c r="B37" s="8" t="s">
        <v>1875</v>
      </c>
      <c r="C37" s="8"/>
      <c r="D37" s="7" t="s">
        <v>1876</v>
      </c>
      <c r="E37" s="7" t="s">
        <v>1877</v>
      </c>
      <c r="F37" s="7" t="s">
        <v>1896</v>
      </c>
      <c r="G37" s="8" t="s">
        <v>1875</v>
      </c>
      <c r="H37" s="8"/>
      <c r="I37" s="7" t="s">
        <v>1879</v>
      </c>
      <c r="J37" s="7" t="s">
        <v>1880</v>
      </c>
      <c r="K37" s="7" t="s">
        <v>1881</v>
      </c>
      <c r="L37" s="7" t="s">
        <v>1882</v>
      </c>
      <c r="M37" s="7"/>
    </row>
    <row r="38" customFormat="false" ht="30" hidden="false" customHeight="true" outlineLevel="0" collapsed="false">
      <c r="A38" s="7"/>
      <c r="B38" s="8" t="s">
        <v>1883</v>
      </c>
      <c r="C38" s="8" t="s">
        <v>1884</v>
      </c>
      <c r="D38" s="7"/>
      <c r="E38" s="7"/>
      <c r="F38" s="7"/>
      <c r="G38" s="8" t="s">
        <v>1885</v>
      </c>
      <c r="H38" s="8" t="s">
        <v>1886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92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8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89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9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70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97</v>
      </c>
    </row>
    <row r="15" customFormat="false" ht="12.75" hidden="false" customHeight="true" outlineLevel="0" collapsed="false">
      <c r="A15" s="6" t="s">
        <v>189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99</v>
      </c>
      <c r="B17" s="8" t="s">
        <v>1900</v>
      </c>
      <c r="C17" s="8"/>
      <c r="D17" s="8"/>
    </row>
    <row r="18" customFormat="false" ht="30" hidden="false" customHeight="true" outlineLevel="0" collapsed="false">
      <c r="A18" s="7"/>
      <c r="B18" s="7" t="s">
        <v>1901</v>
      </c>
      <c r="C18" s="8" t="s">
        <v>1902</v>
      </c>
      <c r="D18" s="8"/>
    </row>
    <row r="19" customFormat="false" ht="30" hidden="false" customHeight="true" outlineLevel="0" collapsed="false">
      <c r="A19" s="7"/>
      <c r="B19" s="7"/>
      <c r="C19" s="8" t="s">
        <v>1903</v>
      </c>
      <c r="D19" s="8" t="s">
        <v>1904</v>
      </c>
    </row>
    <row r="20" customFormat="false" ht="12.75" hidden="false" customHeight="true" outlineLevel="0" collapsed="false">
      <c r="A20" s="9" t="s">
        <v>1899</v>
      </c>
      <c r="B20" s="10"/>
      <c r="C20" s="10"/>
      <c r="D20" s="10"/>
    </row>
    <row r="21" customFormat="false" ht="12.75" hidden="false" customHeight="true" outlineLevel="0" collapsed="false">
      <c r="A21" s="11" t="s">
        <v>19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906</v>
      </c>
      <c r="B22" s="13"/>
      <c r="C22" s="13"/>
      <c r="D22" s="13"/>
    </row>
    <row r="23" customFormat="false" ht="12.75" hidden="false" customHeight="true" outlineLevel="0" collapsed="false">
      <c r="A23" s="11" t="s">
        <v>19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908</v>
      </c>
      <c r="B24" s="13"/>
      <c r="C24" s="13"/>
      <c r="D24" s="13"/>
    </row>
    <row r="25" customFormat="false" ht="12.75" hidden="false" customHeight="true" outlineLevel="0" collapsed="false">
      <c r="A25" s="11" t="s">
        <v>1909</v>
      </c>
      <c r="B25" s="12"/>
      <c r="C25" s="12"/>
      <c r="D25" s="12"/>
    </row>
    <row r="26" customFormat="false" ht="12.75" hidden="false" customHeight="true" outlineLevel="0" collapsed="false">
      <c r="A26" s="9" t="s">
        <v>1910</v>
      </c>
      <c r="B26" s="13"/>
      <c r="C26" s="13"/>
      <c r="D26" s="13"/>
    </row>
    <row r="27" customFormat="false" ht="12.75" hidden="false" customHeight="true" outlineLevel="0" collapsed="false">
      <c r="A27" s="11" t="s">
        <v>19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912</v>
      </c>
      <c r="B28" s="13"/>
      <c r="C28" s="13"/>
      <c r="D28" s="13"/>
    </row>
    <row r="29" customFormat="false" ht="12.75" hidden="false" customHeight="true" outlineLevel="0" collapsed="false">
      <c r="A29" s="11" t="s">
        <v>1913</v>
      </c>
      <c r="B29" s="12"/>
      <c r="C29" s="12"/>
      <c r="D29" s="12"/>
    </row>
    <row r="30" customFormat="false" ht="12.75" hidden="false" customHeight="true" outlineLevel="0" collapsed="false">
      <c r="A30" s="9" t="s">
        <v>1914</v>
      </c>
      <c r="B30" s="13"/>
      <c r="C30" s="13"/>
      <c r="D30" s="13"/>
    </row>
    <row r="31" customFormat="false" ht="12.75" hidden="false" customHeight="true" outlineLevel="0" collapsed="false">
      <c r="A31" s="11" t="s">
        <v>1915</v>
      </c>
      <c r="B31" s="12"/>
      <c r="C31" s="12"/>
      <c r="D31" s="12"/>
    </row>
    <row r="34" customFormat="false" ht="12.75" hidden="false" customHeight="true" outlineLevel="0" collapsed="false">
      <c r="A34" s="6" t="s">
        <v>1897</v>
      </c>
    </row>
    <row r="35" customFormat="false" ht="12.75" hidden="false" customHeight="true" outlineLevel="0" collapsed="false">
      <c r="A35" s="6" t="s">
        <v>1916</v>
      </c>
    </row>
    <row r="36" customFormat="false" ht="12.75" hidden="false" customHeight="true" outlineLevel="0" collapsed="false">
      <c r="A36" s="6" t="s">
        <v>1917</v>
      </c>
    </row>
    <row r="37" customFormat="false" ht="30" hidden="false" customHeight="true" outlineLevel="0" collapsed="false">
      <c r="A37" s="7" t="s">
        <v>1918</v>
      </c>
      <c r="B37" s="8" t="s">
        <v>191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19</v>
      </c>
      <c r="C38" s="8" t="s">
        <v>1920</v>
      </c>
      <c r="D38" s="8" t="s">
        <v>1921</v>
      </c>
      <c r="E38" s="8" t="s">
        <v>1922</v>
      </c>
      <c r="F38" s="8" t="s">
        <v>1923</v>
      </c>
      <c r="G38" s="8" t="s">
        <v>1924</v>
      </c>
      <c r="H38" s="8" t="s">
        <v>1925</v>
      </c>
      <c r="I38" s="8" t="s">
        <v>1926</v>
      </c>
      <c r="J38" s="8" t="s">
        <v>1927</v>
      </c>
      <c r="K38" s="8" t="s">
        <v>1928</v>
      </c>
      <c r="L38" s="8" t="s">
        <v>1929</v>
      </c>
    </row>
    <row r="41" customFormat="false" ht="12.75" hidden="false" customHeight="true" outlineLevel="0" collapsed="false">
      <c r="A41" s="6" t="s">
        <v>1897</v>
      </c>
    </row>
    <row r="42" customFormat="false" ht="12.75" hidden="false" customHeight="true" outlineLevel="0" collapsed="false">
      <c r="A42" s="6" t="s">
        <v>1930</v>
      </c>
    </row>
    <row r="43" customFormat="false" ht="12.75" hidden="false" customHeight="true" outlineLevel="0" collapsed="false">
      <c r="A43" s="6" t="s">
        <v>1931</v>
      </c>
    </row>
    <row r="44" customFormat="false" ht="30" hidden="false" customHeight="true" outlineLevel="0" collapsed="false">
      <c r="A44" s="7" t="s">
        <v>1932</v>
      </c>
      <c r="B44" s="8" t="s">
        <v>1918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19</v>
      </c>
      <c r="C45" s="8" t="s">
        <v>1920</v>
      </c>
      <c r="D45" s="8" t="s">
        <v>1921</v>
      </c>
      <c r="E45" s="8" t="s">
        <v>1922</v>
      </c>
      <c r="F45" s="8" t="s">
        <v>1923</v>
      </c>
      <c r="G45" s="8" t="s">
        <v>1924</v>
      </c>
      <c r="H45" s="8" t="s">
        <v>1925</v>
      </c>
      <c r="I45" s="8" t="s">
        <v>1926</v>
      </c>
      <c r="J45" s="8" t="s">
        <v>1927</v>
      </c>
      <c r="K45" s="8" t="s">
        <v>1928</v>
      </c>
      <c r="L45" s="8" t="s">
        <v>1929</v>
      </c>
    </row>
    <row r="48" customFormat="false" ht="12.75" hidden="false" customHeight="true" outlineLevel="0" collapsed="false">
      <c r="A48" s="6" t="s">
        <v>1897</v>
      </c>
    </row>
    <row r="49" customFormat="false" ht="12.75" hidden="false" customHeight="true" outlineLevel="0" collapsed="false">
      <c r="A49" s="6" t="s">
        <v>1933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34</v>
      </c>
      <c r="B51" s="8" t="s">
        <v>1918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19</v>
      </c>
      <c r="C52" s="8" t="s">
        <v>1920</v>
      </c>
      <c r="D52" s="8" t="s">
        <v>1921</v>
      </c>
      <c r="E52" s="8" t="s">
        <v>1922</v>
      </c>
      <c r="F52" s="8" t="s">
        <v>1923</v>
      </c>
      <c r="G52" s="8" t="s">
        <v>1924</v>
      </c>
      <c r="H52" s="8" t="s">
        <v>1925</v>
      </c>
      <c r="I52" s="8" t="s">
        <v>1926</v>
      </c>
      <c r="J52" s="8" t="s">
        <v>1927</v>
      </c>
      <c r="K52" s="8" t="s">
        <v>1928</v>
      </c>
      <c r="L52" s="8" t="s">
        <v>1929</v>
      </c>
    </row>
    <row r="53" customFormat="false" ht="12.75" hidden="false" customHeight="true" outlineLevel="0" collapsed="false">
      <c r="A53" s="9" t="s">
        <v>19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3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3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3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3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97</v>
      </c>
    </row>
    <row r="62" customFormat="false" ht="12.75" hidden="false" customHeight="true" outlineLevel="0" collapsed="false">
      <c r="A62" s="6" t="s">
        <v>13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4</v>
      </c>
      <c r="B64" s="8" t="s">
        <v>135</v>
      </c>
    </row>
    <row r="65" customFormat="false" ht="30" hidden="false" customHeight="true" outlineLevel="0" collapsed="false">
      <c r="A65" s="7"/>
      <c r="B65" s="8" t="s">
        <v>136</v>
      </c>
    </row>
    <row r="66" customFormat="false" ht="12.75" hidden="false" customHeight="true" outlineLevel="0" collapsed="false">
      <c r="A66" s="9" t="s">
        <v>134</v>
      </c>
      <c r="B66" s="10"/>
    </row>
    <row r="67" customFormat="false" ht="300" hidden="false" customHeight="true" outlineLevel="0" collapsed="false">
      <c r="A67" s="11" t="s">
        <v>137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1" ySplit="0" topLeftCell="B1" activePane="topRight" state="frozen"/>
      <selection pane="topLeft" activeCell="A79" activeCellId="0" sqref="A79"/>
      <selection pane="top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40</v>
      </c>
    </row>
    <row r="15" customFormat="false" ht="12.75" hidden="false" customHeight="true" outlineLevel="0" collapsed="false">
      <c r="A15" s="6" t="s">
        <v>19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42</v>
      </c>
      <c r="B17" s="8" t="s">
        <v>135</v>
      </c>
    </row>
    <row r="18" customFormat="false" ht="30" hidden="false" customHeight="true" outlineLevel="0" collapsed="false">
      <c r="A18" s="7"/>
      <c r="B18" s="8" t="s">
        <v>1904</v>
      </c>
    </row>
    <row r="19" customFormat="false" ht="12.75" hidden="false" customHeight="true" outlineLevel="0" collapsed="false">
      <c r="A19" s="9" t="s">
        <v>1942</v>
      </c>
      <c r="B19" s="10"/>
    </row>
    <row r="20" customFormat="false" ht="12.75" hidden="false" customHeight="true" outlineLevel="0" collapsed="false">
      <c r="A20" s="11" t="s">
        <v>1943</v>
      </c>
      <c r="B20" s="12"/>
    </row>
    <row r="21" customFormat="false" ht="12.75" hidden="false" customHeight="true" outlineLevel="0" collapsed="false">
      <c r="A21" s="9" t="s">
        <v>1944</v>
      </c>
      <c r="B21" s="13" t="n">
        <v>98000000</v>
      </c>
    </row>
    <row r="22" customFormat="false" ht="12.75" hidden="false" customHeight="true" outlineLevel="0" collapsed="false">
      <c r="A22" s="11" t="s">
        <v>1945</v>
      </c>
      <c r="B22" s="12" t="n">
        <v>98000000</v>
      </c>
    </row>
    <row r="23" customFormat="false" ht="12.75" hidden="false" customHeight="true" outlineLevel="0" collapsed="false">
      <c r="A23" s="9" t="s">
        <v>1946</v>
      </c>
      <c r="B23" s="13" t="n">
        <v>80824939.92</v>
      </c>
    </row>
    <row r="24" customFormat="false" ht="12.75" hidden="false" customHeight="true" outlineLevel="0" collapsed="false">
      <c r="A24" s="11" t="s">
        <v>1947</v>
      </c>
      <c r="B24" s="12"/>
    </row>
    <row r="25" customFormat="false" ht="12.75" hidden="false" customHeight="true" outlineLevel="0" collapsed="false">
      <c r="A25" s="9" t="s">
        <v>1948</v>
      </c>
      <c r="B25" s="13" t="n">
        <v>2573957.25</v>
      </c>
    </row>
    <row r="26" customFormat="false" ht="12.75" hidden="false" customHeight="true" outlineLevel="0" collapsed="false">
      <c r="A26" s="11" t="s">
        <v>1949</v>
      </c>
      <c r="B26" s="12"/>
    </row>
    <row r="27" customFormat="false" ht="12.75" hidden="false" customHeight="true" outlineLevel="0" collapsed="false">
      <c r="A27" s="9" t="s">
        <v>1950</v>
      </c>
      <c r="B27" s="13" t="n">
        <v>98000000</v>
      </c>
    </row>
    <row r="28" customFormat="false" ht="12.75" hidden="false" customHeight="true" outlineLevel="0" collapsed="false">
      <c r="A28" s="11" t="s">
        <v>1951</v>
      </c>
      <c r="B28" s="12" t="n">
        <v>2624116.9</v>
      </c>
    </row>
    <row r="29" customFormat="false" ht="12.75" hidden="false" customHeight="true" outlineLevel="0" collapsed="false">
      <c r="A29" s="9" t="s">
        <v>1952</v>
      </c>
      <c r="B29" s="13" t="n">
        <v>100624116.9</v>
      </c>
    </row>
    <row r="30" customFormat="false" ht="12.75" hidden="false" customHeight="true" outlineLevel="0" collapsed="false">
      <c r="A30" s="11" t="s">
        <v>1953</v>
      </c>
      <c r="B30" s="12" t="n">
        <v>85675879.41</v>
      </c>
    </row>
    <row r="31" customFormat="false" ht="12.75" hidden="false" customHeight="true" outlineLevel="0" collapsed="false">
      <c r="A31" s="9" t="s">
        <v>1954</v>
      </c>
      <c r="B31" s="13" t="n">
        <v>75852942.42</v>
      </c>
    </row>
    <row r="32" customFormat="false" ht="12.75" hidden="false" customHeight="true" outlineLevel="0" collapsed="false">
      <c r="A32" s="11" t="s">
        <v>1955</v>
      </c>
      <c r="B32" s="12" t="n">
        <v>73823857.05</v>
      </c>
    </row>
    <row r="33" customFormat="false" ht="12.75" hidden="false" customHeight="true" outlineLevel="0" collapsed="false">
      <c r="A33" s="9" t="s">
        <v>1956</v>
      </c>
      <c r="B33" s="13" t="n">
        <v>4971997.5</v>
      </c>
    </row>
    <row r="36" customFormat="false" ht="25.5" hidden="false" customHeight="true" outlineLevel="0" collapsed="false">
      <c r="A36" s="6" t="s">
        <v>1940</v>
      </c>
    </row>
    <row r="37" customFormat="false" ht="12.75" hidden="false" customHeight="true" outlineLevel="0" collapsed="false">
      <c r="A37" s="6" t="s">
        <v>1957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58</v>
      </c>
      <c r="B39" s="8" t="s">
        <v>135</v>
      </c>
    </row>
    <row r="40" customFormat="false" ht="30" hidden="false" customHeight="true" outlineLevel="0" collapsed="false">
      <c r="A40" s="7"/>
      <c r="B40" s="8" t="s">
        <v>1904</v>
      </c>
    </row>
    <row r="41" customFormat="false" ht="12.75" hidden="false" customHeight="true" outlineLevel="0" collapsed="false">
      <c r="A41" s="9" t="s">
        <v>1958</v>
      </c>
      <c r="B41" s="10"/>
    </row>
    <row r="42" customFormat="false" ht="12.75" hidden="false" customHeight="true" outlineLevel="0" collapsed="false">
      <c r="A42" s="11" t="s">
        <v>1959</v>
      </c>
      <c r="B42" s="12" t="n">
        <v>85675879.41</v>
      </c>
    </row>
    <row r="43" customFormat="false" ht="12.75" hidden="false" customHeight="true" outlineLevel="0" collapsed="false">
      <c r="A43" s="9" t="s">
        <v>1960</v>
      </c>
      <c r="B43" s="13" t="n">
        <v>75852942.42</v>
      </c>
    </row>
    <row r="46" customFormat="false" ht="25.5" hidden="false" customHeight="true" outlineLevel="0" collapsed="false">
      <c r="A46" s="6" t="s">
        <v>1940</v>
      </c>
    </row>
    <row r="47" customFormat="false" ht="12.75" hidden="false" customHeight="true" outlineLevel="0" collapsed="false">
      <c r="A47" s="6" t="s">
        <v>196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62</v>
      </c>
      <c r="B49" s="8" t="s">
        <v>135</v>
      </c>
    </row>
    <row r="50" customFormat="false" ht="30" hidden="false" customHeight="true" outlineLevel="0" collapsed="false">
      <c r="A50" s="7"/>
      <c r="B50" s="8" t="s">
        <v>1904</v>
      </c>
    </row>
    <row r="51" customFormat="false" ht="12.75" hidden="false" customHeight="true" outlineLevel="0" collapsed="false">
      <c r="A51" s="9" t="s">
        <v>1962</v>
      </c>
      <c r="B51" s="10"/>
    </row>
    <row r="52" customFormat="false" ht="12.75" hidden="false" customHeight="true" outlineLevel="0" collapsed="false">
      <c r="A52" s="11" t="s">
        <v>1963</v>
      </c>
      <c r="B52" s="12" t="n">
        <v>97467424.78</v>
      </c>
    </row>
    <row r="55" customFormat="false" ht="25.5" hidden="false" customHeight="true" outlineLevel="0" collapsed="false">
      <c r="A55" s="6" t="s">
        <v>1940</v>
      </c>
    </row>
    <row r="56" customFormat="false" ht="12.75" hidden="false" customHeight="true" outlineLevel="0" collapsed="false">
      <c r="A56" s="6" t="s">
        <v>196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65</v>
      </c>
      <c r="B58" s="8" t="s">
        <v>135</v>
      </c>
    </row>
    <row r="59" customFormat="false" ht="30" hidden="false" customHeight="true" outlineLevel="0" collapsed="false">
      <c r="A59" s="7"/>
      <c r="B59" s="8" t="s">
        <v>1904</v>
      </c>
    </row>
    <row r="60" customFormat="false" ht="12.75" hidden="false" customHeight="true" outlineLevel="0" collapsed="false">
      <c r="A60" s="9" t="s">
        <v>1965</v>
      </c>
      <c r="B60" s="10"/>
    </row>
    <row r="61" customFormat="false" ht="12.75" hidden="false" customHeight="true" outlineLevel="0" collapsed="false">
      <c r="A61" s="11" t="s">
        <v>1966</v>
      </c>
      <c r="B61" s="12"/>
    </row>
    <row r="62" customFormat="false" ht="12.75" hidden="false" customHeight="true" outlineLevel="0" collapsed="false">
      <c r="A62" s="9" t="s">
        <v>1967</v>
      </c>
      <c r="B62" s="13"/>
    </row>
    <row r="63" customFormat="false" ht="12.75" hidden="false" customHeight="true" outlineLevel="0" collapsed="false">
      <c r="A63" s="11" t="s">
        <v>1968</v>
      </c>
      <c r="B63" s="12"/>
    </row>
    <row r="64" customFormat="false" ht="12.75" hidden="false" customHeight="true" outlineLevel="0" collapsed="false">
      <c r="A64" s="9" t="s">
        <v>1969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970</v>
      </c>
      <c r="B65" s="12"/>
    </row>
    <row r="66" customFormat="false" ht="12.75" hidden="false" customHeight="true" outlineLevel="0" collapsed="false">
      <c r="A66" s="9" t="s">
        <v>1967</v>
      </c>
      <c r="B66" s="13"/>
    </row>
    <row r="67" customFormat="false" ht="12.75" hidden="false" customHeight="true" outlineLevel="0" collapsed="false">
      <c r="A67" s="11" t="s">
        <v>1968</v>
      </c>
      <c r="B67" s="12"/>
    </row>
    <row r="68" customFormat="false" ht="12.75" hidden="false" customHeight="true" outlineLevel="0" collapsed="false">
      <c r="A68" s="9" t="s">
        <v>1969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40</v>
      </c>
    </row>
    <row r="72" customFormat="false" ht="12.75" hidden="false" customHeight="true" outlineLevel="0" collapsed="false">
      <c r="A72" s="6" t="s">
        <v>197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72</v>
      </c>
      <c r="B74" s="8" t="s">
        <v>1973</v>
      </c>
      <c r="C74" s="8"/>
      <c r="D74" s="8"/>
    </row>
    <row r="75" customFormat="false" ht="30" hidden="false" customHeight="true" outlineLevel="0" collapsed="false">
      <c r="A75" s="7"/>
      <c r="B75" s="8" t="s">
        <v>1974</v>
      </c>
      <c r="C75" s="8" t="s">
        <v>1975</v>
      </c>
      <c r="D75" s="8" t="s">
        <v>1976</v>
      </c>
    </row>
    <row r="76" customFormat="false" ht="12.75" hidden="false" customHeight="true" outlineLevel="0" collapsed="false">
      <c r="A76" s="9" t="s">
        <v>1972</v>
      </c>
      <c r="B76" s="10"/>
      <c r="C76" s="10"/>
      <c r="D76" s="10"/>
    </row>
    <row r="77" customFormat="false" ht="12.75" hidden="false" customHeight="true" outlineLevel="0" collapsed="false">
      <c r="A77" s="11" t="s">
        <v>1977</v>
      </c>
      <c r="B77" s="12" t="n">
        <v>-724000</v>
      </c>
      <c r="C77" s="12" t="n">
        <v>4206325.55</v>
      </c>
      <c r="D77" s="12" t="n">
        <v>-580.98</v>
      </c>
    </row>
    <row r="78" customFormat="false" ht="12.75" hidden="false" customHeight="true" outlineLevel="0" collapsed="false">
      <c r="A78" s="9" t="s">
        <v>1978</v>
      </c>
      <c r="B78" s="13" t="n">
        <v>1542000</v>
      </c>
      <c r="C78" s="13" t="n">
        <v>4095130.2</v>
      </c>
      <c r="D78" s="13" t="n">
        <v>265.57</v>
      </c>
    </row>
    <row r="81" customFormat="false" ht="25.5" hidden="false" customHeight="true" outlineLevel="0" collapsed="false">
      <c r="A81" s="6" t="s">
        <v>1940</v>
      </c>
    </row>
    <row r="82" customFormat="false" ht="12.75" hidden="false" customHeight="true" outlineLevel="0" collapsed="false">
      <c r="A82" s="6" t="s">
        <v>1979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80</v>
      </c>
      <c r="B84" s="8" t="s">
        <v>1981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82</v>
      </c>
      <c r="C85" s="8" t="s">
        <v>1983</v>
      </c>
      <c r="D85" s="8" t="s">
        <v>1984</v>
      </c>
      <c r="E85" s="8" t="s">
        <v>1985</v>
      </c>
    </row>
    <row r="86" customFormat="false" ht="12.75" hidden="false" customHeight="true" outlineLevel="0" collapsed="false">
      <c r="A86" s="9" t="s">
        <v>1980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86</v>
      </c>
      <c r="B87" s="12" t="n">
        <f aca="false">+'RREO-Anexo 14'!B88+'RREO-Anexo 14'!B89+'RREO-Anexo 14'!B90+'RREO-Anexo 14'!B91+'RREO-Anexo 14'!B92</f>
        <v>2066270.43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2029762.56</v>
      </c>
      <c r="E87" s="12" t="n">
        <f aca="false">+'RREO-Anexo 14'!E88+'RREO-Anexo 14'!E89+'RREO-Anexo 14'!E90+'RREO-Anexo 14'!E91+'RREO-Anexo 14'!E92</f>
        <v>36507.87</v>
      </c>
    </row>
    <row r="88" customFormat="false" ht="12.75" hidden="false" customHeight="true" outlineLevel="0" collapsed="false">
      <c r="A88" s="9" t="s">
        <v>1987</v>
      </c>
      <c r="B88" s="13" t="n">
        <v>2066270.43</v>
      </c>
      <c r="C88" s="13"/>
      <c r="D88" s="13" t="n">
        <v>2029762.56</v>
      </c>
      <c r="E88" s="13" t="n">
        <v>36507.87</v>
      </c>
    </row>
    <row r="89" customFormat="false" ht="12.75" hidden="false" customHeight="true" outlineLevel="0" collapsed="false">
      <c r="A89" s="11" t="s">
        <v>1988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89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90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91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92</v>
      </c>
      <c r="B93" s="12" t="n">
        <f aca="false">+'RREO-Anexo 14'!B94+'RREO-Anexo 14'!B95+'RREO-Anexo 14'!B96+'RREO-Anexo 14'!B97+'RREO-Anexo 14'!B98</f>
        <v>2350801.28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1223630.97</v>
      </c>
      <c r="E93" s="12" t="n">
        <f aca="false">+'RREO-Anexo 14'!E94+'RREO-Anexo 14'!E95+'RREO-Anexo 14'!E96+'RREO-Anexo 14'!E97+'RREO-Anexo 14'!E98</f>
        <v>1127170.31</v>
      </c>
    </row>
    <row r="94" customFormat="false" ht="12.75" hidden="false" customHeight="true" outlineLevel="0" collapsed="false">
      <c r="A94" s="9" t="s">
        <v>1987</v>
      </c>
      <c r="B94" s="13" t="n">
        <v>2350801.28</v>
      </c>
      <c r="C94" s="13"/>
      <c r="D94" s="13" t="n">
        <v>1223630.97</v>
      </c>
      <c r="E94" s="13" t="n">
        <v>1127170.31</v>
      </c>
    </row>
    <row r="95" customFormat="false" ht="12.75" hidden="false" customHeight="true" outlineLevel="0" collapsed="false">
      <c r="A95" s="11" t="s">
        <v>1988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89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90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91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93</v>
      </c>
      <c r="B99" s="12" t="n">
        <f aca="false">+'RREO-Anexo 14'!B87+'RREO-Anexo 14'!B93</f>
        <v>4417071.71</v>
      </c>
      <c r="C99" s="12" t="n">
        <f aca="false">+'RREO-Anexo 14'!C87+'RREO-Anexo 14'!C93</f>
        <v>0</v>
      </c>
      <c r="D99" s="12" t="n">
        <f aca="false">+'RREO-Anexo 14'!D87+'RREO-Anexo 14'!D93</f>
        <v>3253393.53</v>
      </c>
      <c r="E99" s="12" t="n">
        <f aca="false">+'RREO-Anexo 14'!E87+'RREO-Anexo 14'!E93</f>
        <v>1163678.18</v>
      </c>
    </row>
    <row r="102" customFormat="false" ht="25.5" hidden="false" customHeight="true" outlineLevel="0" collapsed="false">
      <c r="A102" s="6" t="s">
        <v>1940</v>
      </c>
    </row>
    <row r="103" customFormat="false" ht="12.75" hidden="false" customHeight="true" outlineLevel="0" collapsed="false">
      <c r="A103" s="6" t="s">
        <v>19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95</v>
      </c>
      <c r="B105" s="8" t="s">
        <v>1996</v>
      </c>
      <c r="C105" s="8"/>
      <c r="D105" s="8"/>
    </row>
    <row r="106" customFormat="false" ht="30" hidden="false" customHeight="true" outlineLevel="0" collapsed="false">
      <c r="A106" s="7"/>
      <c r="B106" s="7" t="s">
        <v>1997</v>
      </c>
      <c r="C106" s="8" t="s">
        <v>1998</v>
      </c>
      <c r="D106" s="8"/>
    </row>
    <row r="107" customFormat="false" ht="30" hidden="false" customHeight="true" outlineLevel="0" collapsed="false">
      <c r="A107" s="7"/>
      <c r="B107" s="7"/>
      <c r="C107" s="8" t="s">
        <v>1999</v>
      </c>
      <c r="D107" s="8" t="s">
        <v>2000</v>
      </c>
    </row>
    <row r="108" customFormat="false" ht="12.75" hidden="false" customHeight="true" outlineLevel="0" collapsed="false">
      <c r="A108" s="9" t="s">
        <v>1995</v>
      </c>
      <c r="B108" s="10"/>
      <c r="C108" s="10"/>
      <c r="D108" s="10"/>
    </row>
    <row r="109" customFormat="false" ht="25.5" hidden="false" customHeight="true" outlineLevel="0" collapsed="false">
      <c r="A109" s="11" t="s">
        <v>2001</v>
      </c>
      <c r="B109" s="12" t="n">
        <v>22159570.46</v>
      </c>
      <c r="C109" s="12" t="n">
        <v>25</v>
      </c>
      <c r="D109" s="12" t="n">
        <v>32.8447320658114</v>
      </c>
    </row>
    <row r="110" customFormat="false" ht="25.5" hidden="false" customHeight="true" outlineLevel="0" collapsed="false">
      <c r="A110" s="9" t="s">
        <v>2002</v>
      </c>
      <c r="B110" s="13"/>
      <c r="C110" s="13"/>
      <c r="D110" s="13"/>
    </row>
    <row r="111" customFormat="false" ht="25.5" hidden="false" customHeight="true" outlineLevel="0" collapsed="false">
      <c r="A111" s="11" t="s">
        <v>2003</v>
      </c>
      <c r="B111" s="12" t="n">
        <v>6825402.11</v>
      </c>
      <c r="C111" s="12" t="n">
        <v>60</v>
      </c>
      <c r="D111" s="12" t="n">
        <v>92.7390159756744</v>
      </c>
    </row>
    <row r="112" customFormat="false" ht="12.75" hidden="false" customHeight="true" outlineLevel="0" collapsed="false">
      <c r="A112" s="9" t="s">
        <v>2004</v>
      </c>
      <c r="B112" s="13"/>
      <c r="C112" s="13"/>
      <c r="D112" s="13"/>
    </row>
    <row r="115" customFormat="false" ht="25.5" hidden="false" customHeight="true" outlineLevel="0" collapsed="false">
      <c r="A115" s="6" t="s">
        <v>1940</v>
      </c>
    </row>
    <row r="116" customFormat="false" ht="12.75" hidden="false" customHeight="true" outlineLevel="0" collapsed="false">
      <c r="A116" s="6" t="s">
        <v>2005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2006</v>
      </c>
      <c r="B118" s="8" t="s">
        <v>2007</v>
      </c>
      <c r="C118" s="8"/>
    </row>
    <row r="119" customFormat="false" ht="30" hidden="false" customHeight="true" outlineLevel="0" collapsed="false">
      <c r="A119" s="7"/>
      <c r="B119" s="8" t="s">
        <v>1997</v>
      </c>
      <c r="C119" s="8" t="s">
        <v>2008</v>
      </c>
    </row>
    <row r="120" customFormat="false" ht="12.75" hidden="false" customHeight="true" outlineLevel="0" collapsed="false">
      <c r="A120" s="9" t="s">
        <v>2006</v>
      </c>
      <c r="B120" s="10"/>
      <c r="C120" s="10"/>
    </row>
    <row r="121" customFormat="false" ht="12.75" hidden="false" customHeight="true" outlineLevel="0" collapsed="false">
      <c r="A121" s="11" t="s">
        <v>2009</v>
      </c>
      <c r="B121" s="12"/>
      <c r="C121" s="12"/>
    </row>
    <row r="122" customFormat="false" ht="12.75" hidden="false" customHeight="true" outlineLevel="0" collapsed="false">
      <c r="A122" s="9" t="s">
        <v>2010</v>
      </c>
      <c r="B122" s="13"/>
      <c r="C122" s="13"/>
    </row>
    <row r="125" customFormat="false" ht="25.5" hidden="false" customHeight="true" outlineLevel="0" collapsed="false">
      <c r="A125" s="6" t="s">
        <v>1940</v>
      </c>
    </row>
    <row r="126" customFormat="false" ht="12.75" hidden="false" customHeight="true" outlineLevel="0" collapsed="false">
      <c r="A126" s="6" t="s">
        <v>201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2012</v>
      </c>
      <c r="B128" s="8" t="s">
        <v>2013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2014</v>
      </c>
      <c r="C129" s="8" t="s">
        <v>2015</v>
      </c>
      <c r="D129" s="8" t="s">
        <v>2016</v>
      </c>
      <c r="E129" s="8" t="s">
        <v>2017</v>
      </c>
    </row>
    <row r="130" customFormat="false" ht="12.75" hidden="false" customHeight="true" outlineLevel="0" collapsed="false">
      <c r="A130" s="9" t="s">
        <v>2012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2018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2019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2020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69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2021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2019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2020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69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40</v>
      </c>
    </row>
    <row r="142" customFormat="false" ht="12.75" hidden="false" customHeight="true" outlineLevel="0" collapsed="false">
      <c r="A142" s="6" t="s">
        <v>2022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2023</v>
      </c>
      <c r="B144" s="8" t="s">
        <v>2024</v>
      </c>
      <c r="C144" s="8"/>
    </row>
    <row r="145" customFormat="false" ht="30" hidden="false" customHeight="true" outlineLevel="0" collapsed="false">
      <c r="A145" s="7"/>
      <c r="B145" s="8" t="s">
        <v>1997</v>
      </c>
      <c r="C145" s="8" t="s">
        <v>2025</v>
      </c>
    </row>
    <row r="146" customFormat="false" ht="12.75" hidden="false" customHeight="true" outlineLevel="0" collapsed="false">
      <c r="A146" s="9" t="s">
        <v>2023</v>
      </c>
      <c r="B146" s="10"/>
      <c r="C146" s="10"/>
    </row>
    <row r="147" customFormat="false" ht="12.75" hidden="false" customHeight="true" outlineLevel="0" collapsed="false">
      <c r="A147" s="11" t="s">
        <v>2026</v>
      </c>
      <c r="B147" s="12"/>
      <c r="C147" s="12"/>
    </row>
    <row r="148" customFormat="false" ht="12.75" hidden="false" customHeight="true" outlineLevel="0" collapsed="false">
      <c r="A148" s="9" t="s">
        <v>2027</v>
      </c>
      <c r="B148" s="13"/>
      <c r="C148" s="13"/>
    </row>
    <row r="151" customFormat="false" ht="25.5" hidden="false" customHeight="true" outlineLevel="0" collapsed="false">
      <c r="A151" s="6" t="s">
        <v>1940</v>
      </c>
    </row>
    <row r="152" customFormat="false" ht="12.75" hidden="false" customHeight="true" outlineLevel="0" collapsed="false">
      <c r="A152" s="6" t="s">
        <v>2028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29</v>
      </c>
      <c r="B154" s="8" t="s">
        <v>2030</v>
      </c>
      <c r="C154" s="8"/>
      <c r="D154" s="8"/>
    </row>
    <row r="155" customFormat="false" ht="30" hidden="false" customHeight="true" outlineLevel="0" collapsed="false">
      <c r="A155" s="7"/>
      <c r="B155" s="7" t="s">
        <v>1997</v>
      </c>
      <c r="C155" s="8" t="s">
        <v>1998</v>
      </c>
      <c r="D155" s="8"/>
    </row>
    <row r="156" customFormat="false" ht="30" hidden="false" customHeight="true" outlineLevel="0" collapsed="false">
      <c r="A156" s="7"/>
      <c r="B156" s="7"/>
      <c r="C156" s="8" t="s">
        <v>1999</v>
      </c>
      <c r="D156" s="8" t="s">
        <v>2000</v>
      </c>
    </row>
    <row r="157" customFormat="false" ht="12.75" hidden="false" customHeight="true" outlineLevel="0" collapsed="false">
      <c r="A157" s="9" t="s">
        <v>2029</v>
      </c>
      <c r="B157" s="10"/>
      <c r="C157" s="10"/>
      <c r="D157" s="10"/>
    </row>
    <row r="158" customFormat="false" ht="25.5" hidden="false" customHeight="true" outlineLevel="0" collapsed="false">
      <c r="A158" s="11" t="s">
        <v>2031</v>
      </c>
      <c r="B158" s="12" t="n">
        <v>16126523.11</v>
      </c>
      <c r="C158" s="12" t="n">
        <v>15</v>
      </c>
      <c r="D158" s="12" t="n">
        <v>24.28</v>
      </c>
    </row>
    <row r="161" customFormat="false" ht="25.5" hidden="false" customHeight="true" outlineLevel="0" collapsed="false">
      <c r="A161" s="6" t="s">
        <v>1940</v>
      </c>
    </row>
    <row r="162" customFormat="false" ht="12.75" hidden="false" customHeight="true" outlineLevel="0" collapsed="false">
      <c r="A162" s="6" t="s">
        <v>2032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33</v>
      </c>
      <c r="B164" s="8" t="s">
        <v>1799</v>
      </c>
    </row>
    <row r="165" customFormat="false" ht="30" hidden="false" customHeight="true" outlineLevel="0" collapsed="false">
      <c r="A165" s="7"/>
      <c r="B165" s="8" t="s">
        <v>2034</v>
      </c>
    </row>
    <row r="166" customFormat="false" ht="12.75" hidden="false" customHeight="true" outlineLevel="0" collapsed="false">
      <c r="A166" s="9" t="s">
        <v>2033</v>
      </c>
      <c r="B166" s="10"/>
    </row>
    <row r="167" customFormat="false" ht="12.75" hidden="false" customHeight="true" outlineLevel="0" collapsed="false">
      <c r="A167" s="11" t="s">
        <v>2035</v>
      </c>
      <c r="B167" s="12"/>
    </row>
    <row r="170" customFormat="false" ht="25.5" hidden="false" customHeight="true" outlineLevel="0" collapsed="false">
      <c r="A170" s="6" t="s">
        <v>1940</v>
      </c>
    </row>
    <row r="171" customFormat="false" ht="12.75" hidden="false" customHeight="true" outlineLevel="0" collapsed="false">
      <c r="A171" s="6" t="s">
        <v>133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4</v>
      </c>
      <c r="B173" s="8" t="s">
        <v>135</v>
      </c>
    </row>
    <row r="174" customFormat="false" ht="30" hidden="false" customHeight="true" outlineLevel="0" collapsed="false">
      <c r="A174" s="7"/>
      <c r="B174" s="8" t="s">
        <v>136</v>
      </c>
    </row>
    <row r="175" customFormat="false" ht="12.75" hidden="false" customHeight="true" outlineLevel="0" collapsed="false">
      <c r="A175" s="9" t="s">
        <v>134</v>
      </c>
      <c r="B175" s="10"/>
    </row>
    <row r="176" customFormat="false" ht="300" hidden="false" customHeight="true" outlineLevel="0" collapsed="false">
      <c r="A176" s="11" t="s">
        <v>137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18-11-30T17:51:00Z</dcterms:modified>
  <cp:revision>0</cp:revision>
  <dc:subject/>
  <dc:title/>
</cp:coreProperties>
</file>