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65">
  <si>
    <t xml:space="preserve">RREO Simplificado</t>
  </si>
  <si>
    <t xml:space="preserve">RELATÓRIO RESUMIDO DE EXECUÇÃO ORÇAMENTÁRIA 
SIMPLIFICADO </t>
  </si>
  <si>
    <t xml:space="preserve">VERSÃO: v8 </t>
  </si>
  <si>
    <t xml:space="preserve">VIGÊNCIA: 06/01/2020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0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9/02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1" ySplit="0" topLeftCell="G1" activePane="topRight" state="frozen"/>
      <selection pane="topLeft" activeCell="A76" activeCellId="0" sqref="A76"/>
      <selection pane="topRigh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6500000</v>
      </c>
      <c r="C21" s="12" t="n">
        <f aca="false">+'RREO-Anexo 01'!C22+'RREO-Anexo 01'!C62</f>
        <v>106500000</v>
      </c>
      <c r="D21" s="12" t="n">
        <f aca="false">+'RREO-Anexo 01'!D22+'RREO-Anexo 01'!D62</f>
        <v>22299811.49</v>
      </c>
      <c r="E21" s="12" t="n">
        <v>20.94</v>
      </c>
      <c r="F21" s="12" t="n">
        <f aca="false">+'RREO-Anexo 01'!F22+'RREO-Anexo 01'!F62</f>
        <v>22299811.49</v>
      </c>
      <c r="G21" s="12" t="n">
        <v>20.94</v>
      </c>
      <c r="H21" s="12" t="n">
        <f aca="false">+'RREO-Anexo 01'!H22+'RREO-Anexo 01'!H62</f>
        <v>84200188.51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5100000</v>
      </c>
      <c r="C22" s="13" t="n">
        <f aca="false">+'RREO-Anexo 01'!C23+'RREO-Anexo 01'!C27+'RREO-Anexo 01'!C32+'RREO-Anexo 01'!C40+'RREO-Anexo 01'!C41+'RREO-Anexo 01'!C42+'RREO-Anexo 01'!C48+'RREO-Anexo 01'!C57</f>
        <v>105100000</v>
      </c>
      <c r="D22" s="13" t="n">
        <f aca="false">+'RREO-Anexo 01'!D23+'RREO-Anexo 01'!D27+'RREO-Anexo 01'!D32+'RREO-Anexo 01'!D40+'RREO-Anexo 01'!D41+'RREO-Anexo 01'!D42+'RREO-Anexo 01'!D48+'RREO-Anexo 01'!D57</f>
        <v>22049067.96</v>
      </c>
      <c r="E22" s="13" t="n">
        <v>20.98</v>
      </c>
      <c r="F22" s="13" t="n">
        <f aca="false">+'RREO-Anexo 01'!F23+'RREO-Anexo 01'!F27+'RREO-Anexo 01'!F32+'RREO-Anexo 01'!F40+'RREO-Anexo 01'!F41+'RREO-Anexo 01'!F42+'RREO-Anexo 01'!F48+'RREO-Anexo 01'!F57</f>
        <v>22049067.96</v>
      </c>
      <c r="G22" s="13" t="n">
        <v>20.98</v>
      </c>
      <c r="H22" s="13" t="n">
        <f aca="false">+'RREO-Anexo 01'!H23+'RREO-Anexo 01'!H27+'RREO-Anexo 01'!H32+'RREO-Anexo 01'!H40+'RREO-Anexo 01'!H41+'RREO-Anexo 01'!H42+'RREO-Anexo 01'!H48+'RREO-Anexo 01'!H57</f>
        <v>83050932.0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71600</v>
      </c>
      <c r="C23" s="12" t="n">
        <f aca="false">+'RREO-Anexo 01'!C24+'RREO-Anexo 01'!C25+'RREO-Anexo 01'!C26</f>
        <v>15071600</v>
      </c>
      <c r="D23" s="12" t="n">
        <f aca="false">+'RREO-Anexo 01'!D24+'RREO-Anexo 01'!D25+'RREO-Anexo 01'!D26</f>
        <v>2450037.3</v>
      </c>
      <c r="E23" s="12" t="n">
        <v>16.26</v>
      </c>
      <c r="F23" s="12" t="n">
        <f aca="false">+'RREO-Anexo 01'!F24+'RREO-Anexo 01'!F25+'RREO-Anexo 01'!F26</f>
        <v>2450037.3</v>
      </c>
      <c r="G23" s="12" t="n">
        <v>16.26</v>
      </c>
      <c r="H23" s="12" t="n">
        <f aca="false">+'RREO-Anexo 01'!H24+'RREO-Anexo 01'!H25+'RREO-Anexo 01'!H26</f>
        <v>12621562.7</v>
      </c>
    </row>
    <row r="24" customFormat="false" ht="12.75" hidden="false" customHeight="true" outlineLevel="0" collapsed="false">
      <c r="A24" s="9" t="s">
        <v>26</v>
      </c>
      <c r="B24" s="13" t="n">
        <v>13769900</v>
      </c>
      <c r="C24" s="13" t="n">
        <v>13769900</v>
      </c>
      <c r="D24" s="13" t="n">
        <v>2196010.77</v>
      </c>
      <c r="E24" s="13" t="n">
        <v>15.95</v>
      </c>
      <c r="F24" s="13" t="n">
        <v>2196010.77</v>
      </c>
      <c r="G24" s="13" t="n">
        <v>15.95</v>
      </c>
      <c r="H24" s="13" t="n">
        <v>11573889.23</v>
      </c>
    </row>
    <row r="25" customFormat="false" ht="12.75" hidden="false" customHeight="true" outlineLevel="0" collapsed="false">
      <c r="A25" s="11" t="s">
        <v>27</v>
      </c>
      <c r="B25" s="12" t="n">
        <v>1298300</v>
      </c>
      <c r="C25" s="12" t="n">
        <v>1298300</v>
      </c>
      <c r="D25" s="12" t="n">
        <v>254026.53</v>
      </c>
      <c r="E25" s="12" t="n">
        <v>19.57</v>
      </c>
      <c r="F25" s="12" t="n">
        <v>254026.53</v>
      </c>
      <c r="G25" s="12" t="n">
        <v>19.57</v>
      </c>
      <c r="H25" s="12" t="n">
        <v>1044273.47</v>
      </c>
    </row>
    <row r="26" customFormat="false" ht="12.75" hidden="false" customHeight="true" outlineLevel="0" collapsed="false">
      <c r="A26" s="9" t="s">
        <v>28</v>
      </c>
      <c r="B26" s="13" t="n">
        <v>3400</v>
      </c>
      <c r="C26" s="13" t="n">
        <v>3400</v>
      </c>
      <c r="D26" s="13"/>
      <c r="E26" s="13"/>
      <c r="F26" s="13"/>
      <c r="G26" s="13"/>
      <c r="H26" s="13" t="n">
        <v>34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42500</v>
      </c>
      <c r="C27" s="12" t="n">
        <f aca="false">+'RREO-Anexo 01'!C28+'RREO-Anexo 01'!C29+'RREO-Anexo 01'!C30+'RREO-Anexo 01'!C31</f>
        <v>2842500</v>
      </c>
      <c r="D27" s="12" t="n">
        <f aca="false">+'RREO-Anexo 01'!D28+'RREO-Anexo 01'!D29+'RREO-Anexo 01'!D30+'RREO-Anexo 01'!D31</f>
        <v>507038.52</v>
      </c>
      <c r="E27" s="12" t="n">
        <v>17.84</v>
      </c>
      <c r="F27" s="12" t="n">
        <f aca="false">+'RREO-Anexo 01'!F28+'RREO-Anexo 01'!F29+'RREO-Anexo 01'!F30+'RREO-Anexo 01'!F31</f>
        <v>507038.52</v>
      </c>
      <c r="G27" s="12" t="n">
        <v>17.84</v>
      </c>
      <c r="H27" s="12" t="n">
        <f aca="false">+'RREO-Anexo 01'!H28+'RREO-Anexo 01'!H29+'RREO-Anexo 01'!H30+'RREO-Anexo 01'!H31</f>
        <v>2335461.48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842500</v>
      </c>
      <c r="C31" s="12" t="n">
        <v>2842500</v>
      </c>
      <c r="D31" s="12" t="n">
        <v>507038.52</v>
      </c>
      <c r="E31" s="12" t="n">
        <v>17.84</v>
      </c>
      <c r="F31" s="12" t="n">
        <v>507038.52</v>
      </c>
      <c r="G31" s="12" t="n">
        <v>17.84</v>
      </c>
      <c r="H31" s="12" t="n">
        <v>2335461.48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28100</v>
      </c>
      <c r="C32" s="13" t="n">
        <f aca="false">+'RREO-Anexo 01'!C33+'RREO-Anexo 01'!C34+'RREO-Anexo 01'!C35+'RREO-Anexo 01'!C38+'RREO-Anexo 01'!C39+'RREO-Anexo 01'!C36+'RREO-Anexo 01'!C37</f>
        <v>428100</v>
      </c>
      <c r="D32" s="13" t="n">
        <f aca="false">+'RREO-Anexo 01'!D33+'RREO-Anexo 01'!D34+'RREO-Anexo 01'!D35+'RREO-Anexo 01'!D38+'RREO-Anexo 01'!D39+'RREO-Anexo 01'!D36+'RREO-Anexo 01'!D37</f>
        <v>43662.68</v>
      </c>
      <c r="E32" s="13" t="n">
        <v>10.2</v>
      </c>
      <c r="F32" s="13" t="n">
        <f aca="false">+'RREO-Anexo 01'!F33+'RREO-Anexo 01'!F34+'RREO-Anexo 01'!F35+'RREO-Anexo 01'!F38+'RREO-Anexo 01'!F39+'RREO-Anexo 01'!F36+'RREO-Anexo 01'!F37</f>
        <v>43662.68</v>
      </c>
      <c r="G32" s="13" t="n">
        <v>10.2</v>
      </c>
      <c r="H32" s="13" t="n">
        <f aca="false">+'RREO-Anexo 01'!H33+'RREO-Anexo 01'!H34+'RREO-Anexo 01'!H35+'RREO-Anexo 01'!H38+'RREO-Anexo 01'!H39+'RREO-Anexo 01'!H36+'RREO-Anexo 01'!H37</f>
        <v>384437.32</v>
      </c>
    </row>
    <row r="33" customFormat="false" ht="12.75" hidden="false" customHeight="true" outlineLevel="0" collapsed="false">
      <c r="A33" s="11" t="s">
        <v>35</v>
      </c>
      <c r="B33" s="12" t="n">
        <v>47000</v>
      </c>
      <c r="C33" s="12" t="n">
        <v>47000</v>
      </c>
      <c r="D33" s="12" t="n">
        <v>7076.09</v>
      </c>
      <c r="E33" s="12" t="n">
        <v>15.06</v>
      </c>
      <c r="F33" s="12" t="n">
        <v>7076.09</v>
      </c>
      <c r="G33" s="12" t="n">
        <v>15.06</v>
      </c>
      <c r="H33" s="12" t="n">
        <v>39923.91</v>
      </c>
    </row>
    <row r="34" customFormat="false" ht="12.75" hidden="false" customHeight="true" outlineLevel="0" collapsed="false">
      <c r="A34" s="9" t="s">
        <v>36</v>
      </c>
      <c r="B34" s="13" t="n">
        <v>381100</v>
      </c>
      <c r="C34" s="13" t="n">
        <v>381100</v>
      </c>
      <c r="D34" s="13" t="n">
        <v>36586.59</v>
      </c>
      <c r="E34" s="13" t="n">
        <v>9.6</v>
      </c>
      <c r="F34" s="13" t="n">
        <v>36586.59</v>
      </c>
      <c r="G34" s="13" t="n">
        <v>9.6</v>
      </c>
      <c r="H34" s="13" t="n">
        <v>344513.41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500</v>
      </c>
      <c r="C42" s="13" t="n">
        <f aca="false">+'RREO-Anexo 01'!C43+'RREO-Anexo 01'!C44+'RREO-Anexo 01'!C45+'RREO-Anexo 01'!C46+'RREO-Anexo 01'!C47</f>
        <v>13500</v>
      </c>
      <c r="D42" s="13" t="n">
        <f aca="false">+'RREO-Anexo 01'!D43+'RREO-Anexo 01'!D44+'RREO-Anexo 01'!D45+'RREO-Anexo 01'!D46+'RREO-Anexo 01'!D47</f>
        <v>3825.48</v>
      </c>
      <c r="E42" s="13" t="n">
        <v>28.34</v>
      </c>
      <c r="F42" s="13" t="n">
        <f aca="false">+'RREO-Anexo 01'!F43+'RREO-Anexo 01'!F44+'RREO-Anexo 01'!F45+'RREO-Anexo 01'!F46+'RREO-Anexo 01'!F47</f>
        <v>3825.48</v>
      </c>
      <c r="G42" s="13" t="n">
        <v>28.34</v>
      </c>
      <c r="H42" s="13" t="n">
        <f aca="false">+'RREO-Anexo 01'!H43+'RREO-Anexo 01'!H44+'RREO-Anexo 01'!H45+'RREO-Anexo 01'!H46+'RREO-Anexo 01'!H47</f>
        <v>9674.52</v>
      </c>
    </row>
    <row r="43" customFormat="false" ht="12.75" hidden="false" customHeight="true" outlineLevel="0" collapsed="false">
      <c r="A43" s="11" t="s">
        <v>45</v>
      </c>
      <c r="B43" s="12" t="n">
        <v>13500</v>
      </c>
      <c r="C43" s="12" t="n">
        <v>13500</v>
      </c>
      <c r="D43" s="12" t="n">
        <v>3825.48</v>
      </c>
      <c r="E43" s="12" t="n">
        <v>28.34</v>
      </c>
      <c r="F43" s="12" t="n">
        <v>3825.48</v>
      </c>
      <c r="G43" s="12" t="n">
        <v>28.34</v>
      </c>
      <c r="H43" s="12" t="n">
        <v>9674.52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6432800</v>
      </c>
      <c r="C48" s="13" t="n">
        <f aca="false">+'RREO-Anexo 01'!C52+'RREO-Anexo 01'!C54+'RREO-Anexo 01'!C49+'RREO-Anexo 01'!C50+'RREO-Anexo 01'!C51+'RREO-Anexo 01'!C53+'RREO-Anexo 01'!C55+'RREO-Anexo 01'!C56</f>
        <v>86432800</v>
      </c>
      <c r="D48" s="13" t="n">
        <f aca="false">+'RREO-Anexo 01'!D52+'RREO-Anexo 01'!D54+'RREO-Anexo 01'!D49+'RREO-Anexo 01'!D50+'RREO-Anexo 01'!D51+'RREO-Anexo 01'!D53+'RREO-Anexo 01'!D55+'RREO-Anexo 01'!D56</f>
        <v>19013687.46</v>
      </c>
      <c r="E48" s="13" t="n">
        <v>22</v>
      </c>
      <c r="F48" s="13" t="n">
        <f aca="false">+'RREO-Anexo 01'!F52+'RREO-Anexo 01'!F54+'RREO-Anexo 01'!F49+'RREO-Anexo 01'!F50+'RREO-Anexo 01'!F51+'RREO-Anexo 01'!F53+'RREO-Anexo 01'!F55+'RREO-Anexo 01'!F56</f>
        <v>19013687.46</v>
      </c>
      <c r="G48" s="13" t="n">
        <v>22</v>
      </c>
      <c r="H48" s="13" t="n">
        <f aca="false">+'RREO-Anexo 01'!H52+'RREO-Anexo 01'!H54+'RREO-Anexo 01'!H49+'RREO-Anexo 01'!H50+'RREO-Anexo 01'!H51+'RREO-Anexo 01'!H53+'RREO-Anexo 01'!H55+'RREO-Anexo 01'!H56</f>
        <v>67419112.54</v>
      </c>
    </row>
    <row r="49" customFormat="false" ht="12.75" hidden="false" customHeight="true" outlineLevel="0" collapsed="false">
      <c r="A49" s="11" t="s">
        <v>51</v>
      </c>
      <c r="B49" s="12" t="n">
        <v>35104000</v>
      </c>
      <c r="C49" s="12" t="n">
        <v>35104000</v>
      </c>
      <c r="D49" s="12" t="n">
        <v>6155196.71</v>
      </c>
      <c r="E49" s="12" t="n">
        <v>17.53</v>
      </c>
      <c r="F49" s="12" t="n">
        <v>6155196.71</v>
      </c>
      <c r="G49" s="12" t="n">
        <v>17.53</v>
      </c>
      <c r="H49" s="12" t="n">
        <v>28948803.29</v>
      </c>
    </row>
    <row r="50" customFormat="false" ht="12.75" hidden="false" customHeight="true" outlineLevel="0" collapsed="false">
      <c r="A50" s="9" t="s">
        <v>52</v>
      </c>
      <c r="B50" s="13" t="n">
        <v>37626700</v>
      </c>
      <c r="C50" s="13" t="n">
        <v>37626700</v>
      </c>
      <c r="D50" s="13" t="n">
        <v>9902225.58</v>
      </c>
      <c r="E50" s="13" t="n">
        <v>26.32</v>
      </c>
      <c r="F50" s="13" t="n">
        <v>9902225.58</v>
      </c>
      <c r="G50" s="13" t="n">
        <v>26.32</v>
      </c>
      <c r="H50" s="13" t="n">
        <v>27724474.42</v>
      </c>
    </row>
    <row r="51" customFormat="false" ht="12.75" hidden="false" customHeight="true" outlineLevel="0" collapsed="false">
      <c r="A51" s="11" t="s">
        <v>53</v>
      </c>
      <c r="B51" s="12" t="n">
        <v>149600</v>
      </c>
      <c r="C51" s="12" t="n">
        <v>149600</v>
      </c>
      <c r="D51" s="12" t="n">
        <v>151787.16</v>
      </c>
      <c r="E51" s="12" t="n">
        <v>101.46</v>
      </c>
      <c r="F51" s="12" t="n">
        <v>151787.16</v>
      </c>
      <c r="G51" s="12" t="n">
        <v>101.46</v>
      </c>
      <c r="H51" s="12" t="n">
        <v>-2187.16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3500000</v>
      </c>
      <c r="C53" s="12" t="n">
        <v>13500000</v>
      </c>
      <c r="D53" s="12" t="n">
        <v>2803636.52</v>
      </c>
      <c r="E53" s="12" t="n">
        <v>20.77</v>
      </c>
      <c r="F53" s="12" t="n">
        <v>2803636.52</v>
      </c>
      <c r="G53" s="12" t="n">
        <v>20.77</v>
      </c>
      <c r="H53" s="12" t="n">
        <v>10696363.48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52500</v>
      </c>
      <c r="C55" s="12" t="n">
        <v>52500</v>
      </c>
      <c r="D55" s="12" t="n">
        <v>841.49</v>
      </c>
      <c r="E55" s="12" t="n">
        <v>1.6</v>
      </c>
      <c r="F55" s="12" t="n">
        <v>841.49</v>
      </c>
      <c r="G55" s="12" t="n">
        <v>1.6</v>
      </c>
      <c r="H55" s="12" t="n">
        <v>51658.51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311500</v>
      </c>
      <c r="C57" s="12" t="n">
        <f aca="false">+'RREO-Anexo 01'!C59+'RREO-Anexo 01'!C61+'RREO-Anexo 01'!C58+'RREO-Anexo 01'!C60</f>
        <v>311500</v>
      </c>
      <c r="D57" s="12" t="n">
        <f aca="false">+'RREO-Anexo 01'!D59+'RREO-Anexo 01'!D61+'RREO-Anexo 01'!D58+'RREO-Anexo 01'!D60</f>
        <v>30816.52</v>
      </c>
      <c r="E57" s="12" t="n">
        <v>9.89</v>
      </c>
      <c r="F57" s="12" t="n">
        <f aca="false">+'RREO-Anexo 01'!F59+'RREO-Anexo 01'!F61+'RREO-Anexo 01'!F58+'RREO-Anexo 01'!F60</f>
        <v>30816.52</v>
      </c>
      <c r="G57" s="12" t="n">
        <v>9.89</v>
      </c>
      <c r="H57" s="12" t="n">
        <f aca="false">+'RREO-Anexo 01'!H59+'RREO-Anexo 01'!H61+'RREO-Anexo 01'!H58+'RREO-Anexo 01'!H60</f>
        <v>280683.48</v>
      </c>
    </row>
    <row r="58" customFormat="false" ht="12.75" hidden="false" customHeight="true" outlineLevel="0" collapsed="false">
      <c r="A58" s="9" t="s">
        <v>60</v>
      </c>
      <c r="B58" s="13" t="n">
        <v>35200</v>
      </c>
      <c r="C58" s="13" t="n">
        <v>35200</v>
      </c>
      <c r="D58" s="13" t="n">
        <v>9906.25</v>
      </c>
      <c r="E58" s="13" t="n">
        <v>28.14</v>
      </c>
      <c r="F58" s="13" t="n">
        <v>9906.25</v>
      </c>
      <c r="G58" s="13" t="n">
        <v>28.14</v>
      </c>
      <c r="H58" s="13" t="n">
        <v>25293.75</v>
      </c>
    </row>
    <row r="59" customFormat="false" ht="12.75" hidden="false" customHeight="true" outlineLevel="0" collapsed="false">
      <c r="A59" s="11" t="s">
        <v>61</v>
      </c>
      <c r="B59" s="12" t="n">
        <v>1300</v>
      </c>
      <c r="C59" s="12" t="n">
        <v>1300</v>
      </c>
      <c r="D59" s="12" t="n">
        <v>17390.08</v>
      </c>
      <c r="E59" s="12" t="n">
        <v>1337.7</v>
      </c>
      <c r="F59" s="12" t="n">
        <v>17390.08</v>
      </c>
      <c r="G59" s="12" t="n">
        <v>1337.7</v>
      </c>
      <c r="H59" s="12" t="n">
        <v>-16090.08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275000</v>
      </c>
      <c r="C61" s="12" t="n">
        <v>275000</v>
      </c>
      <c r="D61" s="12" t="n">
        <v>3520.19</v>
      </c>
      <c r="E61" s="12" t="n">
        <v>1.28</v>
      </c>
      <c r="F61" s="12" t="n">
        <v>3520.19</v>
      </c>
      <c r="G61" s="12" t="n">
        <v>1.28</v>
      </c>
      <c r="H61" s="12" t="n">
        <v>271479.81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00000</v>
      </c>
      <c r="C62" s="13" t="n">
        <f aca="false">+'RREO-Anexo 01'!C63+'RREO-Anexo 01'!C66+'RREO-Anexo 01'!C70+'RREO-Anexo 01'!C71+'RREO-Anexo 01'!C80</f>
        <v>1400000</v>
      </c>
      <c r="D62" s="13" t="n">
        <f aca="false">+'RREO-Anexo 01'!D63+'RREO-Anexo 01'!D66+'RREO-Anexo 01'!D70+'RREO-Anexo 01'!D71+'RREO-Anexo 01'!D80</f>
        <v>250743.53</v>
      </c>
      <c r="E62" s="13" t="n">
        <v>17.91</v>
      </c>
      <c r="F62" s="13" t="n">
        <f aca="false">+'RREO-Anexo 01'!F63+'RREO-Anexo 01'!F66+'RREO-Anexo 01'!F70+'RREO-Anexo 01'!F71+'RREO-Anexo 01'!F80</f>
        <v>250743.53</v>
      </c>
      <c r="G62" s="13" t="n">
        <v>17.91</v>
      </c>
      <c r="H62" s="13" t="n">
        <f aca="false">+'RREO-Anexo 01'!H63+'RREO-Anexo 01'!H66+'RREO-Anexo 01'!H70+'RREO-Anexo 01'!H71+'RREO-Anexo 01'!H80</f>
        <v>1149256.47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4500</v>
      </c>
      <c r="C66" s="13" t="n">
        <f aca="false">+'RREO-Anexo 01'!C67+'RREO-Anexo 01'!C68+'RREO-Anexo 01'!C69</f>
        <v>14500</v>
      </c>
      <c r="D66" s="13" t="n">
        <f aca="false">+'RREO-Anexo 01'!D67+'RREO-Anexo 01'!D68+'RREO-Anexo 01'!D69</f>
        <v>66761.34</v>
      </c>
      <c r="E66" s="13" t="n">
        <v>460.42</v>
      </c>
      <c r="F66" s="13" t="n">
        <f aca="false">+'RREO-Anexo 01'!F67+'RREO-Anexo 01'!F68+'RREO-Anexo 01'!F69</f>
        <v>66761.34</v>
      </c>
      <c r="G66" s="13" t="n">
        <v>460.42</v>
      </c>
      <c r="H66" s="13" t="n">
        <f aca="false">+'RREO-Anexo 01'!H67+'RREO-Anexo 01'!H68+'RREO-Anexo 01'!H69</f>
        <v>-52261.34</v>
      </c>
    </row>
    <row r="67" customFormat="false" ht="12.75" hidden="false" customHeight="true" outlineLevel="0" collapsed="false">
      <c r="A67" s="11" t="s">
        <v>69</v>
      </c>
      <c r="B67" s="12" t="n">
        <v>1500</v>
      </c>
      <c r="C67" s="12" t="n">
        <v>1500</v>
      </c>
      <c r="D67" s="12" t="n">
        <v>57400</v>
      </c>
      <c r="E67" s="12" t="n">
        <v>3826.67</v>
      </c>
      <c r="F67" s="12" t="n">
        <v>57400</v>
      </c>
      <c r="G67" s="12" t="n">
        <v>3826.67</v>
      </c>
      <c r="H67" s="12" t="n">
        <v>-55900</v>
      </c>
    </row>
    <row r="68" customFormat="false" ht="12.75" hidden="false" customHeight="true" outlineLevel="0" collapsed="false">
      <c r="A68" s="9" t="s">
        <v>70</v>
      </c>
      <c r="B68" s="13" t="n">
        <v>13000</v>
      </c>
      <c r="C68" s="13" t="n">
        <v>13000</v>
      </c>
      <c r="D68" s="13" t="n">
        <v>9361.34</v>
      </c>
      <c r="E68" s="13" t="n">
        <v>72.01</v>
      </c>
      <c r="F68" s="13" t="n">
        <v>9361.34</v>
      </c>
      <c r="G68" s="13" t="n">
        <v>72.01</v>
      </c>
      <c r="H68" s="13" t="n">
        <v>3638.66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85500</v>
      </c>
      <c r="C71" s="12" t="n">
        <f aca="false">+'RREO-Anexo 01'!C75+'RREO-Anexo 01'!C77+'RREO-Anexo 01'!C76+'RREO-Anexo 01'!C72+'RREO-Anexo 01'!C73+'RREO-Anexo 01'!C74+'RREO-Anexo 01'!C79+'RREO-Anexo 01'!C78</f>
        <v>1385500</v>
      </c>
      <c r="D71" s="12" t="n">
        <f aca="false">+'RREO-Anexo 01'!D75+'RREO-Anexo 01'!D77+'RREO-Anexo 01'!D76+'RREO-Anexo 01'!D72+'RREO-Anexo 01'!D73+'RREO-Anexo 01'!D74+'RREO-Anexo 01'!D79+'RREO-Anexo 01'!D78</f>
        <v>183982.19</v>
      </c>
      <c r="E71" s="12" t="n">
        <v>13.28</v>
      </c>
      <c r="F71" s="12" t="n">
        <f aca="false">+'RREO-Anexo 01'!F75+'RREO-Anexo 01'!F77+'RREO-Anexo 01'!F76+'RREO-Anexo 01'!F72+'RREO-Anexo 01'!F73+'RREO-Anexo 01'!F74+'RREO-Anexo 01'!F79+'RREO-Anexo 01'!F78</f>
        <v>183982.19</v>
      </c>
      <c r="G71" s="12" t="n">
        <v>13.28</v>
      </c>
      <c r="H71" s="12" t="n">
        <f aca="false">+'RREO-Anexo 01'!H75+'RREO-Anexo 01'!H77+'RREO-Anexo 01'!H76+'RREO-Anexo 01'!H72+'RREO-Anexo 01'!H73+'RREO-Anexo 01'!H74+'RREO-Anexo 01'!H79+'RREO-Anexo 01'!H78</f>
        <v>1201517.81</v>
      </c>
    </row>
    <row r="72" customFormat="false" ht="12.75" hidden="false" customHeight="true" outlineLevel="0" collapsed="false">
      <c r="A72" s="9" t="s">
        <v>51</v>
      </c>
      <c r="B72" s="13" t="n">
        <v>1385500</v>
      </c>
      <c r="C72" s="13" t="n">
        <v>1385500</v>
      </c>
      <c r="D72" s="13" t="n">
        <v>183982.19</v>
      </c>
      <c r="E72" s="13" t="n">
        <v>13.28</v>
      </c>
      <c r="F72" s="13" t="n">
        <v>183982.19</v>
      </c>
      <c r="G72" s="13" t="n">
        <v>13.28</v>
      </c>
      <c r="H72" s="13" t="n">
        <v>1201517.81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6500000</v>
      </c>
      <c r="C86" s="13" t="n">
        <f aca="false">+'RREO-Anexo 01'!C21+'RREO-Anexo 01'!C85</f>
        <v>106500000</v>
      </c>
      <c r="D86" s="13" t="n">
        <f aca="false">+'RREO-Anexo 01'!D21+'RREO-Anexo 01'!D85</f>
        <v>22299811.49</v>
      </c>
      <c r="E86" s="13" t="n">
        <v>20.94</v>
      </c>
      <c r="F86" s="13" t="n">
        <f aca="false">+'RREO-Anexo 01'!F21+'RREO-Anexo 01'!F85</f>
        <v>22299811.49</v>
      </c>
      <c r="G86" s="13" t="n">
        <v>20.94</v>
      </c>
      <c r="H86" s="13" t="n">
        <f aca="false">+'RREO-Anexo 01'!H21+'RREO-Anexo 01'!H85</f>
        <v>84200188.51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6500000</v>
      </c>
      <c r="C94" s="13" t="n">
        <f aca="false">+'RREO-Anexo 01'!C86+'RREO-Anexo 01'!C87</f>
        <v>106500000</v>
      </c>
      <c r="D94" s="13" t="n">
        <f aca="false">+'RREO-Anexo 01'!D86+'RREO-Anexo 01'!D87</f>
        <v>22299811.49</v>
      </c>
      <c r="E94" s="13" t="n">
        <v>20.94</v>
      </c>
      <c r="F94" s="13" t="n">
        <f aca="false">+'RREO-Anexo 01'!F86+'RREO-Anexo 01'!F87</f>
        <v>22299811.49</v>
      </c>
      <c r="G94" s="13" t="n">
        <v>20.94</v>
      </c>
      <c r="H94" s="13" t="n">
        <f aca="false">+'RREO-Anexo 01'!H86+'RREO-Anexo 01'!H87</f>
        <v>84200188.51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106500000</v>
      </c>
      <c r="C96" s="13" t="n">
        <f aca="false">+'RREO-Anexo 01'!C94</f>
        <v>106500000</v>
      </c>
      <c r="D96" s="13" t="n">
        <f aca="false">+'RREO-Anexo 01'!D94</f>
        <v>22299811.49</v>
      </c>
      <c r="E96" s="13" t="n">
        <v>20.94</v>
      </c>
      <c r="F96" s="13" t="n">
        <f aca="false">+'RREO-Anexo 01'!F94+'RREO-Anexo 01'!F95</f>
        <v>22299811.49</v>
      </c>
      <c r="G96" s="13" t="n">
        <v>20.94</v>
      </c>
      <c r="H96" s="13" t="n">
        <v>84200188.51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2150958.7</v>
      </c>
      <c r="D97" s="12"/>
      <c r="E97" s="12"/>
      <c r="F97" s="12" t="n">
        <f aca="false">+'RREO-Anexo 01'!F99</f>
        <v>2150958.7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2150958.7</v>
      </c>
      <c r="D99" s="12"/>
      <c r="E99" s="12"/>
      <c r="F99" s="12" t="n">
        <v>2150958.7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6500000</v>
      </c>
      <c r="C108" s="12" t="n">
        <f aca="false">+'RREO-Anexo 01'!C109+'RREO-Anexo 01'!C113+'RREO-Anexo 01'!C117</f>
        <v>108709071.7</v>
      </c>
      <c r="D108" s="12" t="n">
        <f aca="false">+'RREO-Anexo 01'!D109+'RREO-Anexo 01'!D113+'RREO-Anexo 01'!D117</f>
        <v>37895895.68</v>
      </c>
      <c r="E108" s="12" t="n">
        <f aca="false">+'RREO-Anexo 01'!E109+'RREO-Anexo 01'!E113+'RREO-Anexo 01'!E117</f>
        <v>37895895.68</v>
      </c>
      <c r="F108" s="12" t="n">
        <f aca="false">+'RREO-Anexo 01'!F109+'RREO-Anexo 01'!F113+'RREO-Anexo 01'!F117</f>
        <v>70813176.02</v>
      </c>
      <c r="G108" s="12" t="n">
        <f aca="false">+'RREO-Anexo 01'!G109+'RREO-Anexo 01'!G113+'RREO-Anexo 01'!G117</f>
        <v>12243411.99</v>
      </c>
      <c r="H108" s="12" t="n">
        <f aca="false">+'RREO-Anexo 01'!H109+'RREO-Anexo 01'!H113+'RREO-Anexo 01'!H117</f>
        <v>12243411.99</v>
      </c>
      <c r="I108" s="12" t="n">
        <f aca="false">+'RREO-Anexo 01'!I109+'RREO-Anexo 01'!I113+'RREO-Anexo 01'!I117</f>
        <v>96465659.71</v>
      </c>
      <c r="J108" s="12" t="n">
        <f aca="false">+'RREO-Anexo 01'!J109+'RREO-Anexo 01'!J113+'RREO-Anexo 01'!J117</f>
        <v>10736774.31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101451767.68</v>
      </c>
      <c r="C109" s="13" t="n">
        <f aca="false">+'RREO-Anexo 01'!C110+'RREO-Anexo 01'!C111+'RREO-Anexo 01'!C112</f>
        <v>103599793.78</v>
      </c>
      <c r="D109" s="13" t="n">
        <f aca="false">+'RREO-Anexo 01'!D110+'RREO-Anexo 01'!D111+'RREO-Anexo 01'!D112</f>
        <v>36143395.43</v>
      </c>
      <c r="E109" s="13" t="n">
        <f aca="false">+'RREO-Anexo 01'!E110+'RREO-Anexo 01'!E111+'RREO-Anexo 01'!E112</f>
        <v>36143395.43</v>
      </c>
      <c r="F109" s="13" t="n">
        <f aca="false">+'RREO-Anexo 01'!F110+'RREO-Anexo 01'!F111+'RREO-Anexo 01'!F112</f>
        <v>67456398.35</v>
      </c>
      <c r="G109" s="13" t="n">
        <f aca="false">+'RREO-Anexo 01'!G110+'RREO-Anexo 01'!G111+'RREO-Anexo 01'!G112</f>
        <v>11976397.64</v>
      </c>
      <c r="H109" s="13" t="n">
        <f aca="false">+'RREO-Anexo 01'!H110+'RREO-Anexo 01'!H111+'RREO-Anexo 01'!H112</f>
        <v>11976397.64</v>
      </c>
      <c r="I109" s="13" t="n">
        <f aca="false">+'RREO-Anexo 01'!I110+'RREO-Anexo 01'!I111+'RREO-Anexo 01'!I112</f>
        <v>91623396.14</v>
      </c>
      <c r="J109" s="13" t="n">
        <f aca="false">+'RREO-Anexo 01'!J110+'RREO-Anexo 01'!J111+'RREO-Anexo 01'!J112</f>
        <v>10590440.24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60734900</v>
      </c>
      <c r="C110" s="12" t="n">
        <v>60534889.37</v>
      </c>
      <c r="D110" s="12" t="n">
        <v>9461510.72</v>
      </c>
      <c r="E110" s="12" t="n">
        <v>9461510.72</v>
      </c>
      <c r="F110" s="12" t="n">
        <v>51073378.65</v>
      </c>
      <c r="G110" s="12" t="n">
        <v>9407944.39</v>
      </c>
      <c r="H110" s="12" t="n">
        <v>9407944.39</v>
      </c>
      <c r="I110" s="12" t="n">
        <v>51126944.98</v>
      </c>
      <c r="J110" s="12" t="n">
        <v>8631224.85</v>
      </c>
      <c r="K110" s="12"/>
    </row>
    <row r="111" customFormat="false" ht="12.75" hidden="false" customHeight="true" outlineLevel="0" collapsed="false">
      <c r="A111" s="9" t="s">
        <v>108</v>
      </c>
      <c r="B111" s="13" t="n">
        <v>291000</v>
      </c>
      <c r="C111" s="13" t="n">
        <v>291000</v>
      </c>
      <c r="D111" s="13" t="n">
        <v>290000</v>
      </c>
      <c r="E111" s="13" t="n">
        <v>290000</v>
      </c>
      <c r="F111" s="13" t="n">
        <v>1000</v>
      </c>
      <c r="G111" s="13" t="n">
        <v>32474.36</v>
      </c>
      <c r="H111" s="13" t="n">
        <v>32474.36</v>
      </c>
      <c r="I111" s="13" t="n">
        <v>258525.64</v>
      </c>
      <c r="J111" s="13" t="n">
        <v>32474.36</v>
      </c>
      <c r="K111" s="13"/>
    </row>
    <row r="112" customFormat="false" ht="12.75" hidden="false" customHeight="true" outlineLevel="0" collapsed="false">
      <c r="A112" s="11" t="s">
        <v>109</v>
      </c>
      <c r="B112" s="12" t="n">
        <v>40425867.68</v>
      </c>
      <c r="C112" s="12" t="n">
        <v>42773904.41</v>
      </c>
      <c r="D112" s="12" t="n">
        <v>26391884.71</v>
      </c>
      <c r="E112" s="12" t="n">
        <v>26391884.71</v>
      </c>
      <c r="F112" s="12" t="n">
        <v>16382019.7</v>
      </c>
      <c r="G112" s="12" t="n">
        <v>2535978.89</v>
      </c>
      <c r="H112" s="12" t="n">
        <v>2535978.89</v>
      </c>
      <c r="I112" s="12" t="n">
        <v>40237925.52</v>
      </c>
      <c r="J112" s="12" t="n">
        <v>1926741.03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4248232.32</v>
      </c>
      <c r="C113" s="13" t="n">
        <f aca="false">+'RREO-Anexo 01'!C114+'RREO-Anexo 01'!C115+'RREO-Anexo 01'!C116</f>
        <v>4623352.01</v>
      </c>
      <c r="D113" s="13" t="n">
        <f aca="false">+'RREO-Anexo 01'!D114+'RREO-Anexo 01'!D115+'RREO-Anexo 01'!D116</f>
        <v>1752500.25</v>
      </c>
      <c r="E113" s="13" t="n">
        <f aca="false">+'RREO-Anexo 01'!E114+'RREO-Anexo 01'!E115+'RREO-Anexo 01'!E116</f>
        <v>1752500.25</v>
      </c>
      <c r="F113" s="13" t="n">
        <f aca="false">+'RREO-Anexo 01'!F114+'RREO-Anexo 01'!F115+'RREO-Anexo 01'!F116</f>
        <v>2870851.76</v>
      </c>
      <c r="G113" s="13" t="n">
        <f aca="false">+'RREO-Anexo 01'!G114+'RREO-Anexo 01'!G115+'RREO-Anexo 01'!G116</f>
        <v>267014.35</v>
      </c>
      <c r="H113" s="13" t="n">
        <f aca="false">+'RREO-Anexo 01'!H114+'RREO-Anexo 01'!H115+'RREO-Anexo 01'!H116</f>
        <v>267014.35</v>
      </c>
      <c r="I113" s="13" t="n">
        <f aca="false">+'RREO-Anexo 01'!I114+'RREO-Anexo 01'!I115+'RREO-Anexo 01'!I116</f>
        <v>4356337.66</v>
      </c>
      <c r="J113" s="13" t="n">
        <f aca="false">+'RREO-Anexo 01'!J114+'RREO-Anexo 01'!J115+'RREO-Anexo 01'!J116</f>
        <v>146334.07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3621032.32</v>
      </c>
      <c r="C114" s="12" t="n">
        <v>3996152.01</v>
      </c>
      <c r="D114" s="12" t="n">
        <v>1125500.25</v>
      </c>
      <c r="E114" s="12" t="n">
        <v>1125500.25</v>
      </c>
      <c r="F114" s="12" t="n">
        <v>2870651.76</v>
      </c>
      <c r="G114" s="12" t="n">
        <v>176684.66</v>
      </c>
      <c r="H114" s="12" t="n">
        <v>176684.66</v>
      </c>
      <c r="I114" s="12" t="n">
        <v>3819467.35</v>
      </c>
      <c r="J114" s="12" t="n">
        <v>87550.83</v>
      </c>
      <c r="K114" s="12"/>
    </row>
    <row r="115" customFormat="false" ht="12.75" hidden="false" customHeight="true" outlineLevel="0" collapsed="false">
      <c r="A115" s="9" t="s">
        <v>112</v>
      </c>
      <c r="B115" s="13" t="n">
        <v>200</v>
      </c>
      <c r="C115" s="13" t="n">
        <v>200</v>
      </c>
      <c r="D115" s="13"/>
      <c r="E115" s="13"/>
      <c r="F115" s="13" t="n">
        <v>200</v>
      </c>
      <c r="G115" s="13"/>
      <c r="H115" s="13"/>
      <c r="I115" s="13" t="n">
        <v>2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627000</v>
      </c>
      <c r="C116" s="12" t="n">
        <v>627000</v>
      </c>
      <c r="D116" s="12" t="n">
        <v>627000</v>
      </c>
      <c r="E116" s="12" t="n">
        <v>627000</v>
      </c>
      <c r="F116" s="12"/>
      <c r="G116" s="12" t="n">
        <v>90329.69</v>
      </c>
      <c r="H116" s="12" t="n">
        <v>90329.69</v>
      </c>
      <c r="I116" s="12" t="n">
        <v>536670.31</v>
      </c>
      <c r="J116" s="12" t="n">
        <v>58783.24</v>
      </c>
      <c r="K116" s="12"/>
    </row>
    <row r="117" customFormat="false" ht="12.75" hidden="false" customHeight="true" outlineLevel="0" collapsed="false">
      <c r="A117" s="9" t="s">
        <v>114</v>
      </c>
      <c r="B117" s="13" t="n">
        <v>800000</v>
      </c>
      <c r="C117" s="13" t="n">
        <v>485925.91</v>
      </c>
      <c r="D117" s="13"/>
      <c r="E117" s="13"/>
      <c r="F117" s="13" t="n">
        <v>485925.91</v>
      </c>
      <c r="G117" s="13"/>
      <c r="H117" s="13"/>
      <c r="I117" s="13" t="n">
        <v>485925.91</v>
      </c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6500000</v>
      </c>
      <c r="C119" s="13" t="n">
        <f aca="false">+'RREO-Anexo 01'!C108+'RREO-Anexo 01'!C118</f>
        <v>108709071.7</v>
      </c>
      <c r="D119" s="13" t="n">
        <f aca="false">+'RREO-Anexo 01'!D108+'RREO-Anexo 01'!D118</f>
        <v>37895895.68</v>
      </c>
      <c r="E119" s="13" t="n">
        <f aca="false">+'RREO-Anexo 01'!E108+'RREO-Anexo 01'!E118</f>
        <v>37895895.68</v>
      </c>
      <c r="F119" s="13" t="n">
        <f aca="false">+'RREO-Anexo 01'!F108+'RREO-Anexo 01'!F118</f>
        <v>70813176.02</v>
      </c>
      <c r="G119" s="13" t="n">
        <f aca="false">+'RREO-Anexo 01'!G108+'RREO-Anexo 01'!G118</f>
        <v>12243411.99</v>
      </c>
      <c r="H119" s="13" t="n">
        <f aca="false">+'RREO-Anexo 01'!H108+'RREO-Anexo 01'!H118</f>
        <v>12243411.99</v>
      </c>
      <c r="I119" s="13" t="n">
        <f aca="false">+'RREO-Anexo 01'!I108+'RREO-Anexo 01'!I118</f>
        <v>96465659.71</v>
      </c>
      <c r="J119" s="13" t="n">
        <f aca="false">+'RREO-Anexo 01'!J108+'RREO-Anexo 01'!J118</f>
        <v>10736774.31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6500000</v>
      </c>
      <c r="C127" s="13" t="n">
        <f aca="false">+'RREO-Anexo 01'!C120+'RREO-Anexo 01'!C119</f>
        <v>108709071.7</v>
      </c>
      <c r="D127" s="13" t="n">
        <f aca="false">+'RREO-Anexo 01'!D120+'RREO-Anexo 01'!D119</f>
        <v>37895895.68</v>
      </c>
      <c r="E127" s="13" t="n">
        <f aca="false">+'RREO-Anexo 01'!E120+'RREO-Anexo 01'!E119</f>
        <v>37895895.68</v>
      </c>
      <c r="F127" s="13" t="n">
        <f aca="false">+'RREO-Anexo 01'!F120+'RREO-Anexo 01'!F119</f>
        <v>70813176.02</v>
      </c>
      <c r="G127" s="13" t="n">
        <f aca="false">+'RREO-Anexo 01'!G120+'RREO-Anexo 01'!G119</f>
        <v>12243411.99</v>
      </c>
      <c r="H127" s="13" t="n">
        <f aca="false">+'RREO-Anexo 01'!H120+'RREO-Anexo 01'!H119</f>
        <v>12243411.99</v>
      </c>
      <c r="I127" s="13" t="n">
        <f aca="false">+'RREO-Anexo 01'!I120+'RREO-Anexo 01'!I119</f>
        <v>96465659.71</v>
      </c>
      <c r="J127" s="13" t="n">
        <f aca="false">+'RREO-Anexo 01'!J120+'RREO-Anexo 01'!J119</f>
        <v>10736774.31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10056399.5</v>
      </c>
      <c r="I128" s="12"/>
      <c r="J128" s="12" t="n">
        <v>11563037.18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6500000</v>
      </c>
      <c r="C129" s="13" t="n">
        <f aca="false">+'RREO-Anexo 01'!C127</f>
        <v>108709071.7</v>
      </c>
      <c r="D129" s="13" t="n">
        <f aca="false">+'RREO-Anexo 01'!D127</f>
        <v>37895895.68</v>
      </c>
      <c r="E129" s="13" t="n">
        <f aca="false">+'RREO-Anexo 01'!E127+'RREO-Anexo 01'!E128</f>
        <v>37895895.68</v>
      </c>
      <c r="F129" s="13"/>
      <c r="G129" s="13" t="n">
        <f aca="false">+'RREO-Anexo 01'!G127</f>
        <v>12243411.99</v>
      </c>
      <c r="H129" s="13" t="n">
        <f aca="false">+'RREO-Anexo 01'!H127+'RREO-Anexo 01'!H128</f>
        <v>22299811.49</v>
      </c>
      <c r="I129" s="13"/>
      <c r="J129" s="13" t="n">
        <f aca="false">+'RREO-Anexo 01'!J127+'RREO-Anexo 01'!J128</f>
        <v>22299811.49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0</v>
      </c>
    </row>
    <row r="15" customFormat="false" ht="12.75" hidden="false" customHeight="true" outlineLevel="0" collapsed="false">
      <c r="A15" s="6" t="s">
        <v>951</v>
      </c>
    </row>
    <row r="16" customFormat="false" ht="12.75" hidden="false" customHeight="true" outlineLevel="0" collapsed="false">
      <c r="A16" s="6" t="s">
        <v>952</v>
      </c>
    </row>
    <row r="17" customFormat="false" ht="30" hidden="false" customHeight="true" outlineLevel="0" collapsed="false">
      <c r="A17" s="7" t="s">
        <v>953</v>
      </c>
      <c r="B17" s="8" t="s">
        <v>95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5</v>
      </c>
      <c r="C18" s="8" t="s">
        <v>956</v>
      </c>
      <c r="D18" s="8" t="s">
        <v>97</v>
      </c>
      <c r="E18" s="8" t="s">
        <v>957</v>
      </c>
      <c r="F18" s="8" t="s">
        <v>958</v>
      </c>
      <c r="G18" s="8" t="s">
        <v>959</v>
      </c>
      <c r="H18" s="8" t="s">
        <v>100</v>
      </c>
      <c r="I18" s="8" t="s">
        <v>960</v>
      </c>
      <c r="J18" s="8" t="s">
        <v>961</v>
      </c>
      <c r="K18" s="8" t="s">
        <v>962</v>
      </c>
      <c r="L18" s="8" t="s">
        <v>963</v>
      </c>
    </row>
    <row r="19" customFormat="false" ht="12.75" hidden="false" customHeight="true" outlineLevel="0" collapsed="false">
      <c r="A19" s="9" t="s">
        <v>964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6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08709071.7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37895895.6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37895895.68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70813176.02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2243411.9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2243411.99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96465659.71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5</v>
      </c>
      <c r="B20" s="12" t="n">
        <f aca="false">+'RREO-Anexo 02'!B21+'RREO-Anexo 02'!B22+'RREO-Anexo 02'!B23+'RREO-Anexo 02'!B24</f>
        <v>3533000</v>
      </c>
      <c r="C20" s="12" t="n">
        <f aca="false">+'RREO-Anexo 02'!C21+'RREO-Anexo 02'!C22+'RREO-Anexo 02'!C23+'RREO-Anexo 02'!C24</f>
        <v>3533000</v>
      </c>
      <c r="D20" s="12" t="n">
        <f aca="false">+'RREO-Anexo 02'!D21+'RREO-Anexo 02'!D22+'RREO-Anexo 02'!D23+'RREO-Anexo 02'!D24</f>
        <v>231044.45</v>
      </c>
      <c r="E20" s="12" t="n">
        <f aca="false">+'RREO-Anexo 02'!E21+'RREO-Anexo 02'!E22+'RREO-Anexo 02'!E23+'RREO-Anexo 02'!E24</f>
        <v>231044.45</v>
      </c>
      <c r="F20" s="12" t="n">
        <v>0.61</v>
      </c>
      <c r="G20" s="12" t="n">
        <f aca="false">+'RREO-Anexo 02'!G21+'RREO-Anexo 02'!G22+'RREO-Anexo 02'!G23+'RREO-Anexo 02'!G24</f>
        <v>3301955.55</v>
      </c>
      <c r="H20" s="12" t="n">
        <f aca="false">+'RREO-Anexo 02'!H21+'RREO-Anexo 02'!H22+'RREO-Anexo 02'!H23+'RREO-Anexo 02'!H24</f>
        <v>143094.25</v>
      </c>
      <c r="I20" s="12" t="n">
        <f aca="false">+'RREO-Anexo 02'!I21+'RREO-Anexo 02'!I22+'RREO-Anexo 02'!I23+'RREO-Anexo 02'!I24</f>
        <v>143094.25</v>
      </c>
      <c r="J20" s="12" t="n">
        <v>1.17</v>
      </c>
      <c r="K20" s="12" t="n">
        <f aca="false">+'RREO-Anexo 02'!K21+'RREO-Anexo 02'!K22+'RREO-Anexo 02'!K23+'RREO-Anexo 02'!K24</f>
        <v>3389905.75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6</v>
      </c>
      <c r="B21" s="13" t="n">
        <v>3533000</v>
      </c>
      <c r="C21" s="13" t="n">
        <v>3533000</v>
      </c>
      <c r="D21" s="13" t="n">
        <v>231044.45</v>
      </c>
      <c r="E21" s="13" t="n">
        <v>231044.45</v>
      </c>
      <c r="F21" s="13" t="n">
        <v>0.61</v>
      </c>
      <c r="G21" s="13" t="n">
        <v>3301955.55</v>
      </c>
      <c r="H21" s="13" t="n">
        <v>143094.25</v>
      </c>
      <c r="I21" s="13" t="n">
        <v>143094.25</v>
      </c>
      <c r="J21" s="13" t="n">
        <v>1.17</v>
      </c>
      <c r="K21" s="13" t="n">
        <v>3389905.75</v>
      </c>
      <c r="L21" s="13"/>
    </row>
    <row r="22" customFormat="false" ht="12.75" hidden="false" customHeight="true" outlineLevel="0" collapsed="false">
      <c r="A22" s="11" t="s">
        <v>96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6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0</v>
      </c>
      <c r="B25" s="13" t="n">
        <f aca="false">+'RREO-Anexo 02'!B26+'RREO-Anexo 02'!B27+'RREO-Anexo 02'!B28+'RREO-Anexo 02'!B29</f>
        <v>1450000</v>
      </c>
      <c r="C25" s="13" t="n">
        <f aca="false">+'RREO-Anexo 02'!C26+'RREO-Anexo 02'!C27+'RREO-Anexo 02'!C28+'RREO-Anexo 02'!C29</f>
        <v>1450000</v>
      </c>
      <c r="D25" s="13" t="n">
        <f aca="false">+'RREO-Anexo 02'!D26+'RREO-Anexo 02'!D27+'RREO-Anexo 02'!D28+'RREO-Anexo 02'!D29</f>
        <v>1000768.51</v>
      </c>
      <c r="E25" s="13" t="n">
        <f aca="false">+'RREO-Anexo 02'!E26+'RREO-Anexo 02'!E27+'RREO-Anexo 02'!E28+'RREO-Anexo 02'!E29</f>
        <v>1000768.51</v>
      </c>
      <c r="F25" s="13" t="n">
        <v>2.64</v>
      </c>
      <c r="G25" s="13" t="n">
        <f aca="false">+'RREO-Anexo 02'!G26+'RREO-Anexo 02'!G27+'RREO-Anexo 02'!G28+'RREO-Anexo 02'!G29</f>
        <v>449231.49</v>
      </c>
      <c r="H25" s="13" t="n">
        <f aca="false">+'RREO-Anexo 02'!H26+'RREO-Anexo 02'!H27+'RREO-Anexo 02'!H28+'RREO-Anexo 02'!H29</f>
        <v>326960.31</v>
      </c>
      <c r="I25" s="13" t="n">
        <f aca="false">+'RREO-Anexo 02'!I26+'RREO-Anexo 02'!I27+'RREO-Anexo 02'!I28+'RREO-Anexo 02'!I29</f>
        <v>326960.31</v>
      </c>
      <c r="J25" s="13" t="n">
        <v>2.67</v>
      </c>
      <c r="K25" s="13" t="n">
        <f aca="false">+'RREO-Anexo 02'!K26+'RREO-Anexo 02'!K27+'RREO-Anexo 02'!K28+'RREO-Anexo 02'!K29</f>
        <v>1123039.69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1</v>
      </c>
      <c r="B26" s="12" t="n">
        <v>1450000</v>
      </c>
      <c r="C26" s="12" t="n">
        <v>1450000</v>
      </c>
      <c r="D26" s="12" t="n">
        <v>1000768.51</v>
      </c>
      <c r="E26" s="12" t="n">
        <v>1000768.51</v>
      </c>
      <c r="F26" s="12" t="n">
        <v>2.64</v>
      </c>
      <c r="G26" s="12" t="n">
        <v>449231.49</v>
      </c>
      <c r="H26" s="12" t="n">
        <v>326960.31</v>
      </c>
      <c r="I26" s="12" t="n">
        <v>326960.31</v>
      </c>
      <c r="J26" s="12" t="n">
        <v>2.67</v>
      </c>
      <c r="K26" s="12" t="n">
        <v>1123039.69</v>
      </c>
      <c r="L26" s="12"/>
    </row>
    <row r="27" customFormat="false" ht="12.75" hidden="false" customHeight="true" outlineLevel="0" collapsed="false">
      <c r="A27" s="9" t="s">
        <v>97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5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7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0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605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619848.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740434.57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740434.57</v>
      </c>
      <c r="F35" s="13" t="n">
        <v>7.2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9879414.2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538305.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538305.8</v>
      </c>
      <c r="J35" s="13" t="n">
        <v>12.56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1081542.98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1</v>
      </c>
      <c r="B36" s="12" t="n">
        <v>1259700</v>
      </c>
      <c r="C36" s="12" t="n">
        <v>1268483.6</v>
      </c>
      <c r="D36" s="12" t="n">
        <v>194906.3</v>
      </c>
      <c r="E36" s="12" t="n">
        <v>194906.3</v>
      </c>
      <c r="F36" s="12" t="n">
        <v>0.51</v>
      </c>
      <c r="G36" s="12" t="n">
        <v>1073577.3</v>
      </c>
      <c r="H36" s="12" t="n">
        <v>185267.29</v>
      </c>
      <c r="I36" s="12" t="n">
        <v>185267.29</v>
      </c>
      <c r="J36" s="12" t="n">
        <v>1.51</v>
      </c>
      <c r="K36" s="12" t="n">
        <v>1083216.31</v>
      </c>
      <c r="L36" s="12"/>
    </row>
    <row r="37" customFormat="false" ht="12.75" hidden="false" customHeight="true" outlineLevel="0" collapsed="false">
      <c r="A37" s="9" t="s">
        <v>982</v>
      </c>
      <c r="B37" s="13" t="n">
        <v>9825400</v>
      </c>
      <c r="C37" s="13" t="n">
        <v>9826771.12</v>
      </c>
      <c r="D37" s="13" t="n">
        <v>1927784.71</v>
      </c>
      <c r="E37" s="13" t="n">
        <v>1927784.71</v>
      </c>
      <c r="F37" s="13" t="n">
        <v>5.09</v>
      </c>
      <c r="G37" s="13" t="n">
        <v>7898986.41</v>
      </c>
      <c r="H37" s="13" t="n">
        <v>1141741.21</v>
      </c>
      <c r="I37" s="13" t="n">
        <v>1141741.21</v>
      </c>
      <c r="J37" s="13" t="n">
        <v>9.33</v>
      </c>
      <c r="K37" s="13" t="n">
        <v>8685029.91</v>
      </c>
      <c r="L37" s="13"/>
    </row>
    <row r="38" customFormat="false" ht="12.75" hidden="false" customHeight="true" outlineLevel="0" collapsed="false">
      <c r="A38" s="11" t="s">
        <v>98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4</v>
      </c>
      <c r="B39" s="13" t="n">
        <v>80000</v>
      </c>
      <c r="C39" s="13" t="n">
        <v>80000</v>
      </c>
      <c r="D39" s="13" t="n">
        <v>18097.83</v>
      </c>
      <c r="E39" s="13" t="n">
        <v>18097.83</v>
      </c>
      <c r="F39" s="13" t="n">
        <v>0.05</v>
      </c>
      <c r="G39" s="13" t="n">
        <v>61902.17</v>
      </c>
      <c r="H39" s="13" t="n">
        <v>18097.83</v>
      </c>
      <c r="I39" s="13" t="n">
        <v>18097.83</v>
      </c>
      <c r="J39" s="13" t="n">
        <v>0.15</v>
      </c>
      <c r="K39" s="13" t="n">
        <v>61902.17</v>
      </c>
      <c r="L39" s="13"/>
    </row>
    <row r="40" customFormat="false" ht="12.75" hidden="false" customHeight="true" outlineLevel="0" collapsed="false">
      <c r="A40" s="11" t="s">
        <v>98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6</v>
      </c>
      <c r="B41" s="13" t="n">
        <v>460000</v>
      </c>
      <c r="C41" s="13" t="n">
        <v>464594.06</v>
      </c>
      <c r="D41" s="13" t="n">
        <v>449451.4</v>
      </c>
      <c r="E41" s="13" t="n">
        <v>449451.4</v>
      </c>
      <c r="F41" s="13" t="n">
        <v>1.19</v>
      </c>
      <c r="G41" s="13" t="n">
        <v>15142.66</v>
      </c>
      <c r="H41" s="13" t="n">
        <v>52457.03</v>
      </c>
      <c r="I41" s="13" t="n">
        <v>52457.03</v>
      </c>
      <c r="J41" s="13" t="n">
        <v>0.43</v>
      </c>
      <c r="K41" s="13" t="n">
        <v>412137.03</v>
      </c>
      <c r="L41" s="13"/>
    </row>
    <row r="42" customFormat="false" ht="12.75" hidden="false" customHeight="true" outlineLevel="0" collapsed="false">
      <c r="A42" s="11" t="s">
        <v>98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89</v>
      </c>
      <c r="B44" s="12" t="n">
        <v>980000</v>
      </c>
      <c r="C44" s="12" t="n">
        <v>980000</v>
      </c>
      <c r="D44" s="12" t="n">
        <v>150194.33</v>
      </c>
      <c r="E44" s="12" t="n">
        <v>150194.33</v>
      </c>
      <c r="F44" s="12" t="n">
        <v>0.4</v>
      </c>
      <c r="G44" s="12" t="n">
        <v>829805.67</v>
      </c>
      <c r="H44" s="12" t="n">
        <v>140742.44</v>
      </c>
      <c r="I44" s="12" t="n">
        <v>140742.44</v>
      </c>
      <c r="J44" s="12" t="n">
        <v>1.15</v>
      </c>
      <c r="K44" s="12" t="n">
        <v>839257.56</v>
      </c>
      <c r="L44" s="12"/>
    </row>
    <row r="45" customFormat="false" ht="12.75" hidden="false" customHeight="true" outlineLevel="0" collapsed="false">
      <c r="A45" s="9" t="s">
        <v>99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99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3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5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999</v>
      </c>
      <c r="B54" s="12" t="n">
        <f aca="false">+'RREO-Anexo 02'!B55+'RREO-Anexo 02'!B56+'RREO-Anexo 02'!B57+'RREO-Anexo 02'!B58+'RREO-Anexo 02'!B59</f>
        <v>942507.69</v>
      </c>
      <c r="C54" s="12" t="n">
        <f aca="false">+'RREO-Anexo 02'!C55+'RREO-Anexo 02'!C56+'RREO-Anexo 02'!C57+'RREO-Anexo 02'!C58+'RREO-Anexo 02'!C59</f>
        <v>969279.28</v>
      </c>
      <c r="D54" s="12" t="n">
        <f aca="false">+'RREO-Anexo 02'!D55+'RREO-Anexo 02'!D56+'RREO-Anexo 02'!D57+'RREO-Anexo 02'!D58+'RREO-Anexo 02'!D59</f>
        <v>700884.26</v>
      </c>
      <c r="E54" s="12" t="n">
        <f aca="false">+'RREO-Anexo 02'!E55+'RREO-Anexo 02'!E56+'RREO-Anexo 02'!E57+'RREO-Anexo 02'!E58+'RREO-Anexo 02'!E59</f>
        <v>700884.26</v>
      </c>
      <c r="F54" s="12" t="n">
        <v>1.85</v>
      </c>
      <c r="G54" s="12" t="n">
        <f aca="false">+'RREO-Anexo 02'!G55+'RREO-Anexo 02'!G56+'RREO-Anexo 02'!G57+'RREO-Anexo 02'!G58+'RREO-Anexo 02'!G59</f>
        <v>268395.02</v>
      </c>
      <c r="H54" s="12" t="n">
        <f aca="false">+'RREO-Anexo 02'!H55+'RREO-Anexo 02'!H56+'RREO-Anexo 02'!H57+'RREO-Anexo 02'!H58+'RREO-Anexo 02'!H59</f>
        <v>56483.06</v>
      </c>
      <c r="I54" s="12" t="n">
        <f aca="false">+'RREO-Anexo 02'!I55+'RREO-Anexo 02'!I56+'RREO-Anexo 02'!I57+'RREO-Anexo 02'!I58+'RREO-Anexo 02'!I59</f>
        <v>56483.06</v>
      </c>
      <c r="J54" s="12" t="n">
        <v>0.46</v>
      </c>
      <c r="K54" s="12" t="n">
        <f aca="false">+'RREO-Anexo 02'!K55+'RREO-Anexo 02'!K56+'RREO-Anexo 02'!K57+'RREO-Anexo 02'!K58+'RREO-Anexo 02'!K59</f>
        <v>912796.22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0</v>
      </c>
      <c r="B55" s="13" t="n">
        <v>277000</v>
      </c>
      <c r="C55" s="13" t="n">
        <v>277000</v>
      </c>
      <c r="D55" s="13" t="n">
        <v>240338.27</v>
      </c>
      <c r="E55" s="13" t="n">
        <v>240338.27</v>
      </c>
      <c r="F55" s="13" t="n">
        <v>0.63</v>
      </c>
      <c r="G55" s="13" t="n">
        <v>36661.73</v>
      </c>
      <c r="H55" s="13" t="n">
        <v>18741.03</v>
      </c>
      <c r="I55" s="13" t="n">
        <v>18741.03</v>
      </c>
      <c r="J55" s="13" t="n">
        <v>0.15</v>
      </c>
      <c r="K55" s="13" t="n">
        <v>258258.97</v>
      </c>
      <c r="L55" s="13"/>
    </row>
    <row r="56" customFormat="false" ht="12.75" hidden="false" customHeight="true" outlineLevel="0" collapsed="false">
      <c r="A56" s="11" t="s">
        <v>1001</v>
      </c>
      <c r="B56" s="12" t="n">
        <v>163507.69</v>
      </c>
      <c r="C56" s="12" t="n">
        <v>163507.69</v>
      </c>
      <c r="D56" s="12" t="n">
        <v>20492.23</v>
      </c>
      <c r="E56" s="12" t="n">
        <v>20492.23</v>
      </c>
      <c r="F56" s="12" t="n">
        <v>0.05</v>
      </c>
      <c r="G56" s="12" t="n">
        <v>143015.46</v>
      </c>
      <c r="H56" s="12" t="n">
        <v>0</v>
      </c>
      <c r="I56" s="12" t="n">
        <v>0</v>
      </c>
      <c r="J56" s="12" t="n">
        <v>0</v>
      </c>
      <c r="K56" s="12" t="n">
        <v>163507.69</v>
      </c>
      <c r="L56" s="12"/>
    </row>
    <row r="57" customFormat="false" ht="12.75" hidden="false" customHeight="true" outlineLevel="0" collapsed="false">
      <c r="A57" s="9" t="s">
        <v>100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4</v>
      </c>
      <c r="B59" s="13" t="n">
        <v>502000</v>
      </c>
      <c r="C59" s="13" t="n">
        <v>528771.59</v>
      </c>
      <c r="D59" s="13" t="n">
        <v>440053.76</v>
      </c>
      <c r="E59" s="13" t="n">
        <v>440053.76</v>
      </c>
      <c r="F59" s="13" t="n">
        <v>1.16</v>
      </c>
      <c r="G59" s="13" t="n">
        <v>88717.83</v>
      </c>
      <c r="H59" s="13" t="n">
        <v>37742.03</v>
      </c>
      <c r="I59" s="13" t="n">
        <v>37742.03</v>
      </c>
      <c r="J59" s="13" t="n">
        <v>0.31</v>
      </c>
      <c r="K59" s="13" t="n">
        <v>491029.56</v>
      </c>
      <c r="L59" s="13"/>
    </row>
    <row r="60" customFormat="false" ht="12.75" hidden="false" customHeight="true" outlineLevel="0" collapsed="false">
      <c r="A60" s="11" t="s">
        <v>1005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0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0</v>
      </c>
      <c r="B65" s="13" t="n">
        <f aca="false">+'RREO-Anexo 02'!B66+'RREO-Anexo 02'!B67+'RREO-Anexo 02'!B68+'RREO-Anexo 02'!B69+'RREO-Anexo 02'!B70+'RREO-Anexo 02'!B71</f>
        <v>3861768.5</v>
      </c>
      <c r="C65" s="13" t="n">
        <f aca="false">+'RREO-Anexo 02'!C66+'RREO-Anexo 02'!C67+'RREO-Anexo 02'!C68+'RREO-Anexo 02'!C69+'RREO-Anexo 02'!C70+'RREO-Anexo 02'!C71</f>
        <v>3844894.5</v>
      </c>
      <c r="D65" s="13" t="n">
        <f aca="false">+'RREO-Anexo 02'!D66+'RREO-Anexo 02'!D67+'RREO-Anexo 02'!D68+'RREO-Anexo 02'!D69+'RREO-Anexo 02'!D70+'RREO-Anexo 02'!D71</f>
        <v>846598.49</v>
      </c>
      <c r="E65" s="13" t="n">
        <f aca="false">+'RREO-Anexo 02'!E66+'RREO-Anexo 02'!E67+'RREO-Anexo 02'!E68+'RREO-Anexo 02'!E69+'RREO-Anexo 02'!E70+'RREO-Anexo 02'!E71</f>
        <v>846598.49</v>
      </c>
      <c r="F65" s="13" t="n">
        <v>2.23</v>
      </c>
      <c r="G65" s="13" t="n">
        <f aca="false">+'RREO-Anexo 02'!G66+'RREO-Anexo 02'!G67+'RREO-Anexo 02'!G68+'RREO-Anexo 02'!G69+'RREO-Anexo 02'!G70+'RREO-Anexo 02'!G71</f>
        <v>2998296.01</v>
      </c>
      <c r="H65" s="13" t="n">
        <f aca="false">+'RREO-Anexo 02'!H66+'RREO-Anexo 02'!H67+'RREO-Anexo 02'!H68+'RREO-Anexo 02'!H69+'RREO-Anexo 02'!H70+'RREO-Anexo 02'!H71</f>
        <v>221664.14</v>
      </c>
      <c r="I65" s="13" t="n">
        <f aca="false">+'RREO-Anexo 02'!I66+'RREO-Anexo 02'!I67+'RREO-Anexo 02'!I68+'RREO-Anexo 02'!I69+'RREO-Anexo 02'!I70+'RREO-Anexo 02'!I71</f>
        <v>221664.14</v>
      </c>
      <c r="J65" s="13" t="n">
        <v>1.81</v>
      </c>
      <c r="K65" s="13" t="n">
        <f aca="false">+'RREO-Anexo 02'!K66+'RREO-Anexo 02'!K67+'RREO-Anexo 02'!K68+'RREO-Anexo 02'!K69+'RREO-Anexo 02'!K70+'RREO-Anexo 02'!K71</f>
        <v>3623230.36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1</v>
      </c>
      <c r="B66" s="12" t="n">
        <v>239728.46</v>
      </c>
      <c r="C66" s="12" t="n">
        <v>239728.46</v>
      </c>
      <c r="D66" s="12" t="n">
        <v>0</v>
      </c>
      <c r="E66" s="12" t="n">
        <v>0</v>
      </c>
      <c r="F66" s="12" t="n">
        <v>0</v>
      </c>
      <c r="G66" s="12" t="n">
        <v>239728.46</v>
      </c>
      <c r="H66" s="12" t="n">
        <v>0</v>
      </c>
      <c r="I66" s="12" t="n">
        <v>0</v>
      </c>
      <c r="J66" s="12" t="n">
        <v>0</v>
      </c>
      <c r="K66" s="12" t="n">
        <v>239728.46</v>
      </c>
      <c r="L66" s="12"/>
    </row>
    <row r="67" customFormat="false" ht="12.75" hidden="false" customHeight="true" outlineLevel="0" collapsed="false">
      <c r="A67" s="9" t="s">
        <v>1012</v>
      </c>
      <c r="B67" s="13" t="n">
        <v>42000</v>
      </c>
      <c r="C67" s="13" t="n">
        <v>42000</v>
      </c>
      <c r="D67" s="13" t="n">
        <v>0</v>
      </c>
      <c r="E67" s="13" t="n">
        <v>0</v>
      </c>
      <c r="F67" s="13" t="n">
        <v>0</v>
      </c>
      <c r="G67" s="13" t="n">
        <v>42000</v>
      </c>
      <c r="H67" s="13" t="n">
        <v>0</v>
      </c>
      <c r="I67" s="13" t="n">
        <v>0</v>
      </c>
      <c r="J67" s="13" t="n">
        <v>0</v>
      </c>
      <c r="K67" s="13" t="n">
        <v>42000</v>
      </c>
      <c r="L67" s="13"/>
    </row>
    <row r="68" customFormat="false" ht="12.75" hidden="false" customHeight="true" outlineLevel="0" collapsed="false">
      <c r="A68" s="11" t="s">
        <v>1013</v>
      </c>
      <c r="B68" s="12" t="n">
        <v>1449040.04</v>
      </c>
      <c r="C68" s="12" t="n">
        <v>1451940.04</v>
      </c>
      <c r="D68" s="12" t="n">
        <v>205999.39</v>
      </c>
      <c r="E68" s="12" t="n">
        <v>205999.39</v>
      </c>
      <c r="F68" s="12" t="n">
        <v>0.54</v>
      </c>
      <c r="G68" s="12" t="n">
        <v>1245940.65</v>
      </c>
      <c r="H68" s="12" t="n">
        <v>117271.33</v>
      </c>
      <c r="I68" s="12" t="n">
        <v>117271.33</v>
      </c>
      <c r="J68" s="12" t="n">
        <v>0.96</v>
      </c>
      <c r="K68" s="12" t="n">
        <v>1334668.71</v>
      </c>
      <c r="L68" s="12"/>
    </row>
    <row r="69" customFormat="false" ht="12.75" hidden="false" customHeight="true" outlineLevel="0" collapsed="false">
      <c r="A69" s="9" t="s">
        <v>1014</v>
      </c>
      <c r="B69" s="13" t="n">
        <v>1332000</v>
      </c>
      <c r="C69" s="13" t="n">
        <v>1340226</v>
      </c>
      <c r="D69" s="13" t="n">
        <v>587937.23</v>
      </c>
      <c r="E69" s="13" t="n">
        <v>587937.23</v>
      </c>
      <c r="F69" s="13" t="n">
        <v>1.55</v>
      </c>
      <c r="G69" s="13" t="n">
        <v>752288.77</v>
      </c>
      <c r="H69" s="13" t="n">
        <v>79410.04</v>
      </c>
      <c r="I69" s="13" t="n">
        <v>79410.04</v>
      </c>
      <c r="J69" s="13" t="n">
        <v>0.65</v>
      </c>
      <c r="K69" s="13" t="n">
        <v>1260815.96</v>
      </c>
      <c r="L69" s="13"/>
    </row>
    <row r="70" customFormat="false" ht="12.75" hidden="false" customHeight="true" outlineLevel="0" collapsed="false">
      <c r="A70" s="11" t="s">
        <v>1015</v>
      </c>
      <c r="B70" s="12" t="n">
        <v>12600</v>
      </c>
      <c r="C70" s="12" t="n">
        <v>12600</v>
      </c>
      <c r="D70" s="12" t="n">
        <v>0</v>
      </c>
      <c r="E70" s="12" t="n">
        <v>0</v>
      </c>
      <c r="F70" s="12" t="n">
        <v>0</v>
      </c>
      <c r="G70" s="12" t="n">
        <v>12600</v>
      </c>
      <c r="H70" s="12" t="n">
        <v>0</v>
      </c>
      <c r="I70" s="12" t="n">
        <v>0</v>
      </c>
      <c r="J70" s="12" t="n">
        <v>0</v>
      </c>
      <c r="K70" s="12" t="n">
        <v>12600</v>
      </c>
      <c r="L70" s="12"/>
    </row>
    <row r="71" customFormat="false" ht="12.75" hidden="false" customHeight="true" outlineLevel="0" collapsed="false">
      <c r="A71" s="9" t="s">
        <v>1016</v>
      </c>
      <c r="B71" s="13" t="n">
        <v>786400</v>
      </c>
      <c r="C71" s="13" t="n">
        <v>758400</v>
      </c>
      <c r="D71" s="13" t="n">
        <v>52661.87</v>
      </c>
      <c r="E71" s="13" t="n">
        <v>52661.87</v>
      </c>
      <c r="F71" s="13" t="n">
        <v>0.14</v>
      </c>
      <c r="G71" s="13" t="n">
        <v>705738.13</v>
      </c>
      <c r="H71" s="13" t="n">
        <v>24982.77</v>
      </c>
      <c r="I71" s="13" t="n">
        <v>24982.77</v>
      </c>
      <c r="J71" s="13" t="n">
        <v>0.2</v>
      </c>
      <c r="K71" s="13" t="n">
        <v>733417.23</v>
      </c>
      <c r="L71" s="13"/>
    </row>
    <row r="72" customFormat="false" ht="12.75" hidden="false" customHeight="true" outlineLevel="0" collapsed="false">
      <c r="A72" s="11" t="s">
        <v>1017</v>
      </c>
      <c r="B72" s="12" t="n">
        <f aca="false">+'RREO-Anexo 02'!B73+'RREO-Anexo 02'!B74+'RREO-Anexo 02'!B75+'RREO-Anexo 02'!B76+'RREO-Anexo 02'!B77+'RREO-Anexo 02'!B78</f>
        <v>417000</v>
      </c>
      <c r="C72" s="12" t="n">
        <f aca="false">+'RREO-Anexo 02'!C73+'RREO-Anexo 02'!C74+'RREO-Anexo 02'!C75+'RREO-Anexo 02'!C76+'RREO-Anexo 02'!C77+'RREO-Anexo 02'!C78</f>
        <v>417000</v>
      </c>
      <c r="D72" s="12" t="n">
        <f aca="false">+'RREO-Anexo 02'!D73+'RREO-Anexo 02'!D74+'RREO-Anexo 02'!D75+'RREO-Anexo 02'!D76+'RREO-Anexo 02'!D77+'RREO-Anexo 02'!D78</f>
        <v>35420.69</v>
      </c>
      <c r="E72" s="12" t="n">
        <f aca="false">+'RREO-Anexo 02'!E73+'RREO-Anexo 02'!E74+'RREO-Anexo 02'!E75+'RREO-Anexo 02'!E76+'RREO-Anexo 02'!E77+'RREO-Anexo 02'!E78</f>
        <v>35420.69</v>
      </c>
      <c r="F72" s="12" t="n">
        <v>0.09</v>
      </c>
      <c r="G72" s="12" t="n">
        <f aca="false">+'RREO-Anexo 02'!G73+'RREO-Anexo 02'!G74+'RREO-Anexo 02'!G75+'RREO-Anexo 02'!G76+'RREO-Anexo 02'!G77+'RREO-Anexo 02'!G78</f>
        <v>381579.31</v>
      </c>
      <c r="H72" s="12" t="n">
        <f aca="false">+'RREO-Anexo 02'!H73+'RREO-Anexo 02'!H74+'RREO-Anexo 02'!H75+'RREO-Anexo 02'!H76+'RREO-Anexo 02'!H77+'RREO-Anexo 02'!H78</f>
        <v>26315.65</v>
      </c>
      <c r="I72" s="12" t="n">
        <f aca="false">+'RREO-Anexo 02'!I73+'RREO-Anexo 02'!I74+'RREO-Anexo 02'!I75+'RREO-Anexo 02'!I76+'RREO-Anexo 02'!I77+'RREO-Anexo 02'!I78</f>
        <v>26315.65</v>
      </c>
      <c r="J72" s="12" t="n">
        <v>0.21</v>
      </c>
      <c r="K72" s="12" t="n">
        <f aca="false">+'RREO-Anexo 02'!K73+'RREO-Anexo 02'!K74+'RREO-Anexo 02'!K75+'RREO-Anexo 02'!K76+'RREO-Anexo 02'!K77+'RREO-Anexo 02'!K78</f>
        <v>390684.35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18</v>
      </c>
      <c r="B73" s="13" t="n">
        <v>417000</v>
      </c>
      <c r="C73" s="13" t="n">
        <v>417000</v>
      </c>
      <c r="D73" s="13" t="n">
        <v>35420.69</v>
      </c>
      <c r="E73" s="13" t="n">
        <v>35420.69</v>
      </c>
      <c r="F73" s="13" t="n">
        <v>0.09</v>
      </c>
      <c r="G73" s="13" t="n">
        <v>381579.31</v>
      </c>
      <c r="H73" s="13" t="n">
        <v>26315.65</v>
      </c>
      <c r="I73" s="13" t="n">
        <v>26315.65</v>
      </c>
      <c r="J73" s="13" t="n">
        <v>0.21</v>
      </c>
      <c r="K73" s="13" t="n">
        <v>390684.35</v>
      </c>
      <c r="L73" s="13"/>
    </row>
    <row r="74" customFormat="false" ht="12.75" hidden="false" customHeight="true" outlineLevel="0" collapsed="false">
      <c r="A74" s="11" t="s">
        <v>101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3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4</v>
      </c>
      <c r="B79" s="13" t="n">
        <f aca="false">+'RREO-Anexo 02'!B80+'RREO-Anexo 02'!B81+'RREO-Anexo 02'!B82+'RREO-Anexo 02'!B83+'RREO-Anexo 02'!B84+'RREO-Anexo 02'!B85+'RREO-Anexo 02'!B86+'RREO-Anexo 02'!B87</f>
        <v>28392519.97</v>
      </c>
      <c r="C79" s="13" t="n">
        <f aca="false">+'RREO-Anexo 02'!C80+'RREO-Anexo 02'!C81+'RREO-Anexo 02'!C82+'RREO-Anexo 02'!C83+'RREO-Anexo 02'!C84+'RREO-Anexo 02'!C85+'RREO-Anexo 02'!C86+'RREO-Anexo 02'!C87</f>
        <v>29564642.12</v>
      </c>
      <c r="D79" s="13" t="n">
        <f aca="false">+'RREO-Anexo 02'!D80+'RREO-Anexo 02'!D81+'RREO-Anexo 02'!D82+'RREO-Anexo 02'!D83+'RREO-Anexo 02'!D84+'RREO-Anexo 02'!D85+'RREO-Anexo 02'!D86+'RREO-Anexo 02'!D87</f>
        <v>8803595.64</v>
      </c>
      <c r="E79" s="13" t="n">
        <f aca="false">+'RREO-Anexo 02'!E80+'RREO-Anexo 02'!E81+'RREO-Anexo 02'!E82+'RREO-Anexo 02'!E83+'RREO-Anexo 02'!E84+'RREO-Anexo 02'!E85+'RREO-Anexo 02'!E86+'RREO-Anexo 02'!E87</f>
        <v>8803595.64</v>
      </c>
      <c r="F79" s="13" t="n">
        <v>23.23</v>
      </c>
      <c r="G79" s="13" t="n">
        <f aca="false">+'RREO-Anexo 02'!G80+'RREO-Anexo 02'!G81+'RREO-Anexo 02'!G82+'RREO-Anexo 02'!G83+'RREO-Anexo 02'!G84+'RREO-Anexo 02'!G85+'RREO-Anexo 02'!G86+'RREO-Anexo 02'!G87</f>
        <v>20761046.48</v>
      </c>
      <c r="H79" s="13" t="n">
        <f aca="false">+'RREO-Anexo 02'!H80+'RREO-Anexo 02'!H81+'RREO-Anexo 02'!H82+'RREO-Anexo 02'!H83+'RREO-Anexo 02'!H84+'RREO-Anexo 02'!H85+'RREO-Anexo 02'!H86+'RREO-Anexo 02'!H87</f>
        <v>3696258.67</v>
      </c>
      <c r="I79" s="13" t="n">
        <f aca="false">+'RREO-Anexo 02'!I80+'RREO-Anexo 02'!I81+'RREO-Anexo 02'!I82+'RREO-Anexo 02'!I83+'RREO-Anexo 02'!I84+'RREO-Anexo 02'!I85+'RREO-Anexo 02'!I86+'RREO-Anexo 02'!I87</f>
        <v>3696258.67</v>
      </c>
      <c r="J79" s="13" t="n">
        <v>30.19</v>
      </c>
      <c r="K79" s="13" t="n">
        <f aca="false">+'RREO-Anexo 02'!K80+'RREO-Anexo 02'!K81+'RREO-Anexo 02'!K82+'RREO-Anexo 02'!K83+'RREO-Anexo 02'!K84+'RREO-Anexo 02'!K85+'RREO-Anexo 02'!K86+'RREO-Anexo 02'!K87</f>
        <v>25868383.45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5</v>
      </c>
      <c r="B80" s="12" t="n">
        <v>9307641.53</v>
      </c>
      <c r="C80" s="12" t="n">
        <v>9012641.53</v>
      </c>
      <c r="D80" s="12" t="n">
        <v>1409939.66</v>
      </c>
      <c r="E80" s="12" t="n">
        <v>1409939.66</v>
      </c>
      <c r="F80" s="12" t="n">
        <v>3.72</v>
      </c>
      <c r="G80" s="12" t="n">
        <v>7602701.87</v>
      </c>
      <c r="H80" s="12" t="n">
        <v>1236566.86</v>
      </c>
      <c r="I80" s="12" t="n">
        <v>1236566.86</v>
      </c>
      <c r="J80" s="12" t="n">
        <v>10.1</v>
      </c>
      <c r="K80" s="12" t="n">
        <v>7776074.67</v>
      </c>
      <c r="L80" s="12"/>
    </row>
    <row r="81" customFormat="false" ht="12.75" hidden="false" customHeight="true" outlineLevel="0" collapsed="false">
      <c r="A81" s="9" t="s">
        <v>1026</v>
      </c>
      <c r="B81" s="13" t="n">
        <v>12773055.37</v>
      </c>
      <c r="C81" s="13" t="n">
        <v>14240177.52</v>
      </c>
      <c r="D81" s="13" t="n">
        <v>5977576.16</v>
      </c>
      <c r="E81" s="13" t="n">
        <v>5977576.16</v>
      </c>
      <c r="F81" s="13" t="n">
        <v>15.77</v>
      </c>
      <c r="G81" s="13" t="n">
        <v>8262601.36</v>
      </c>
      <c r="H81" s="13" t="n">
        <v>1672807.51</v>
      </c>
      <c r="I81" s="13" t="n">
        <v>1672807.51</v>
      </c>
      <c r="J81" s="13" t="n">
        <v>13.66</v>
      </c>
      <c r="K81" s="13" t="n">
        <v>12567370.01</v>
      </c>
      <c r="L81" s="13"/>
    </row>
    <row r="82" customFormat="false" ht="12.75" hidden="false" customHeight="true" outlineLevel="0" collapsed="false">
      <c r="A82" s="11" t="s">
        <v>1027</v>
      </c>
      <c r="B82" s="12" t="n">
        <v>1269307.69</v>
      </c>
      <c r="C82" s="12" t="n">
        <v>1269307.69</v>
      </c>
      <c r="D82" s="12" t="n">
        <v>424083.85</v>
      </c>
      <c r="E82" s="12" t="n">
        <v>424083.85</v>
      </c>
      <c r="F82" s="12" t="n">
        <v>1.12</v>
      </c>
      <c r="G82" s="12" t="n">
        <v>845223.84</v>
      </c>
      <c r="H82" s="12" t="n">
        <v>152963.01</v>
      </c>
      <c r="I82" s="12" t="n">
        <v>152963.01</v>
      </c>
      <c r="J82" s="12" t="n">
        <v>1.25</v>
      </c>
      <c r="K82" s="12" t="n">
        <v>1116344.68</v>
      </c>
      <c r="L82" s="12"/>
    </row>
    <row r="83" customFormat="false" ht="12.75" hidden="false" customHeight="true" outlineLevel="0" collapsed="false">
      <c r="A83" s="9" t="s">
        <v>1028</v>
      </c>
      <c r="B83" s="13" t="n">
        <v>70500</v>
      </c>
      <c r="C83" s="13" t="n">
        <v>70500</v>
      </c>
      <c r="D83" s="13" t="n">
        <v>8376.31</v>
      </c>
      <c r="E83" s="13" t="n">
        <v>8376.31</v>
      </c>
      <c r="F83" s="13" t="n">
        <v>0.02</v>
      </c>
      <c r="G83" s="13" t="n">
        <v>62123.69</v>
      </c>
      <c r="H83" s="13" t="n">
        <v>8376.31</v>
      </c>
      <c r="I83" s="13" t="n">
        <v>8376.31</v>
      </c>
      <c r="J83" s="13" t="n">
        <v>0.07</v>
      </c>
      <c r="K83" s="13" t="n">
        <v>62123.69</v>
      </c>
      <c r="L83" s="13"/>
    </row>
    <row r="84" customFormat="false" ht="12.75" hidden="false" customHeight="true" outlineLevel="0" collapsed="false">
      <c r="A84" s="11" t="s">
        <v>1029</v>
      </c>
      <c r="B84" s="12" t="n">
        <v>1590015.38</v>
      </c>
      <c r="C84" s="12" t="n">
        <v>1590015.38</v>
      </c>
      <c r="D84" s="12" t="n">
        <v>205373.69</v>
      </c>
      <c r="E84" s="12" t="n">
        <v>205373.69</v>
      </c>
      <c r="F84" s="12" t="n">
        <v>0.54</v>
      </c>
      <c r="G84" s="12" t="n">
        <v>1384641.69</v>
      </c>
      <c r="H84" s="12" t="n">
        <v>179927.91</v>
      </c>
      <c r="I84" s="12" t="n">
        <v>179927.91</v>
      </c>
      <c r="J84" s="12" t="n">
        <v>1.47</v>
      </c>
      <c r="K84" s="12" t="n">
        <v>1410087.47</v>
      </c>
      <c r="L84" s="12"/>
    </row>
    <row r="85" customFormat="false" ht="12.75" hidden="false" customHeight="true" outlineLevel="0" collapsed="false">
      <c r="A85" s="9" t="s">
        <v>1030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1</v>
      </c>
      <c r="B86" s="12" t="n">
        <v>3382000</v>
      </c>
      <c r="C86" s="12" t="n">
        <v>3382000</v>
      </c>
      <c r="D86" s="12" t="n">
        <v>778245.97</v>
      </c>
      <c r="E86" s="12" t="n">
        <v>778245.97</v>
      </c>
      <c r="F86" s="12" t="n">
        <v>2.05</v>
      </c>
      <c r="G86" s="12" t="n">
        <v>2603754.03</v>
      </c>
      <c r="H86" s="12" t="n">
        <v>445617.07</v>
      </c>
      <c r="I86" s="12" t="n">
        <v>445617.07</v>
      </c>
      <c r="J86" s="12" t="n">
        <v>3.64</v>
      </c>
      <c r="K86" s="12" t="n">
        <v>2936382.93</v>
      </c>
      <c r="L86" s="12"/>
    </row>
    <row r="87" customFormat="false" ht="12.75" hidden="false" customHeight="true" outlineLevel="0" collapsed="false">
      <c r="A87" s="9" t="s">
        <v>103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3</v>
      </c>
      <c r="B88" s="12" t="n">
        <f aca="false">+'RREO-Anexo 02'!B89+'RREO-Anexo 02'!B90+'RREO-Anexo 02'!B91+'RREO-Anexo 02'!B92+'RREO-Anexo 02'!B93+'RREO-Anexo 02'!B94</f>
        <v>1999900</v>
      </c>
      <c r="C88" s="12" t="n">
        <f aca="false">+'RREO-Anexo 02'!C89+'RREO-Anexo 02'!C90+'RREO-Anexo 02'!C91+'RREO-Anexo 02'!C92+'RREO-Anexo 02'!C93+'RREO-Anexo 02'!C94</f>
        <v>2011470.88</v>
      </c>
      <c r="D88" s="12" t="n">
        <f aca="false">+'RREO-Anexo 02'!D89+'RREO-Anexo 02'!D90+'RREO-Anexo 02'!D91+'RREO-Anexo 02'!D92+'RREO-Anexo 02'!D93+'RREO-Anexo 02'!D94</f>
        <v>1680331.85</v>
      </c>
      <c r="E88" s="12" t="n">
        <f aca="false">+'RREO-Anexo 02'!E89+'RREO-Anexo 02'!E90+'RREO-Anexo 02'!E91+'RREO-Anexo 02'!E92+'RREO-Anexo 02'!E93+'RREO-Anexo 02'!E94</f>
        <v>1680331.85</v>
      </c>
      <c r="F88" s="12" t="n">
        <v>4.43</v>
      </c>
      <c r="G88" s="12" t="n">
        <f aca="false">+'RREO-Anexo 02'!G89+'RREO-Anexo 02'!G90+'RREO-Anexo 02'!G91+'RREO-Anexo 02'!G92+'RREO-Anexo 02'!G93+'RREO-Anexo 02'!G94</f>
        <v>331139.03</v>
      </c>
      <c r="H88" s="12" t="n">
        <f aca="false">+'RREO-Anexo 02'!H89+'RREO-Anexo 02'!H90+'RREO-Anexo 02'!H91+'RREO-Anexo 02'!H92+'RREO-Anexo 02'!H93+'RREO-Anexo 02'!H94</f>
        <v>187967.79</v>
      </c>
      <c r="I88" s="12" t="n">
        <f aca="false">+'RREO-Anexo 02'!I89+'RREO-Anexo 02'!I90+'RREO-Anexo 02'!I91+'RREO-Anexo 02'!I92+'RREO-Anexo 02'!I93+'RREO-Anexo 02'!I94</f>
        <v>187967.79</v>
      </c>
      <c r="J88" s="12" t="n">
        <v>1.54</v>
      </c>
      <c r="K88" s="12" t="n">
        <f aca="false">+'RREO-Anexo 02'!K89+'RREO-Anexo 02'!K90+'RREO-Anexo 02'!K91+'RREO-Anexo 02'!K92+'RREO-Anexo 02'!K93+'RREO-Anexo 02'!K94</f>
        <v>1823503.09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4</v>
      </c>
      <c r="B89" s="13" t="n">
        <v>1725500</v>
      </c>
      <c r="C89" s="13" t="n">
        <v>1725500</v>
      </c>
      <c r="D89" s="13" t="n">
        <v>1621319.07</v>
      </c>
      <c r="E89" s="13" t="n">
        <v>1621319.07</v>
      </c>
      <c r="F89" s="13" t="n">
        <v>4.28</v>
      </c>
      <c r="G89" s="13" t="n">
        <v>104180.93</v>
      </c>
      <c r="H89" s="13" t="n">
        <v>133205.56</v>
      </c>
      <c r="I89" s="13" t="n">
        <v>133205.56</v>
      </c>
      <c r="J89" s="13" t="n">
        <v>1.09</v>
      </c>
      <c r="K89" s="13" t="n">
        <v>1592294.44</v>
      </c>
      <c r="L89" s="13"/>
    </row>
    <row r="90" customFormat="false" ht="12.75" hidden="false" customHeight="true" outlineLevel="0" collapsed="false">
      <c r="A90" s="11" t="s">
        <v>103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6</v>
      </c>
      <c r="B91" s="13" t="n">
        <v>274400</v>
      </c>
      <c r="C91" s="13" t="n">
        <v>285970.88</v>
      </c>
      <c r="D91" s="13" t="n">
        <v>59012.78</v>
      </c>
      <c r="E91" s="13" t="n">
        <v>59012.78</v>
      </c>
      <c r="F91" s="13" t="n">
        <v>0.16</v>
      </c>
      <c r="G91" s="13" t="n">
        <v>226958.1</v>
      </c>
      <c r="H91" s="13" t="n">
        <v>54762.23</v>
      </c>
      <c r="I91" s="13" t="n">
        <v>54762.23</v>
      </c>
      <c r="J91" s="13" t="n">
        <v>0.45</v>
      </c>
      <c r="K91" s="13" t="n">
        <v>231208.65</v>
      </c>
      <c r="L91" s="13"/>
    </row>
    <row r="92" customFormat="false" ht="12.75" hidden="false" customHeight="true" outlineLevel="0" collapsed="false">
      <c r="A92" s="11" t="s">
        <v>1037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8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3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0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719196.15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8820602.94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7689004.82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7689004.82</v>
      </c>
      <c r="F95" s="13" t="n">
        <v>20.29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1131598.12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3671244.34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3671244.34</v>
      </c>
      <c r="J95" s="13" t="n">
        <v>29.99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5149358.6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1</v>
      </c>
      <c r="B96" s="12" t="n">
        <v>21060815.38</v>
      </c>
      <c r="C96" s="12" t="n">
        <v>20914650.18</v>
      </c>
      <c r="D96" s="12" t="n">
        <v>5773416.99</v>
      </c>
      <c r="E96" s="12" t="n">
        <v>5773416.99</v>
      </c>
      <c r="F96" s="12" t="n">
        <v>15.23</v>
      </c>
      <c r="G96" s="12" t="n">
        <v>15141233.19</v>
      </c>
      <c r="H96" s="12" t="n">
        <v>2878909.31</v>
      </c>
      <c r="I96" s="12" t="n">
        <v>2878909.31</v>
      </c>
      <c r="J96" s="12" t="n">
        <v>23.51</v>
      </c>
      <c r="K96" s="12" t="n">
        <v>18035740.87</v>
      </c>
      <c r="L96" s="12"/>
    </row>
    <row r="97" customFormat="false" ht="12.75" hidden="false" customHeight="true" outlineLevel="0" collapsed="false">
      <c r="A97" s="9" t="s">
        <v>1042</v>
      </c>
      <c r="B97" s="13" t="n">
        <v>102380.77</v>
      </c>
      <c r="C97" s="13" t="n">
        <v>102380.77</v>
      </c>
      <c r="D97" s="13" t="n">
        <v>0</v>
      </c>
      <c r="E97" s="13" t="n">
        <v>0</v>
      </c>
      <c r="F97" s="13" t="n">
        <v>0</v>
      </c>
      <c r="G97" s="13" t="n">
        <v>102380.77</v>
      </c>
      <c r="H97" s="13" t="n">
        <v>0</v>
      </c>
      <c r="I97" s="13" t="n">
        <v>0</v>
      </c>
      <c r="J97" s="13" t="n">
        <v>0</v>
      </c>
      <c r="K97" s="13" t="n">
        <v>102380.77</v>
      </c>
      <c r="L97" s="13"/>
    </row>
    <row r="98" customFormat="false" ht="12.75" hidden="false" customHeight="true" outlineLevel="0" collapsed="false">
      <c r="A98" s="11" t="s">
        <v>104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4</v>
      </c>
      <c r="B99" s="13" t="n">
        <v>852000</v>
      </c>
      <c r="C99" s="13" t="n">
        <v>998259.2</v>
      </c>
      <c r="D99" s="13" t="n">
        <v>755792.96</v>
      </c>
      <c r="E99" s="13" t="n">
        <v>755792.96</v>
      </c>
      <c r="F99" s="13" t="n">
        <v>1.99</v>
      </c>
      <c r="G99" s="13" t="n">
        <v>242466.24</v>
      </c>
      <c r="H99" s="13" t="n">
        <v>4329.95</v>
      </c>
      <c r="I99" s="13" t="n">
        <v>4329.95</v>
      </c>
      <c r="J99" s="13" t="n">
        <v>0.04</v>
      </c>
      <c r="K99" s="13" t="n">
        <v>993929.25</v>
      </c>
      <c r="L99" s="13"/>
    </row>
    <row r="100" customFormat="false" ht="12.75" hidden="false" customHeight="true" outlineLevel="0" collapsed="false">
      <c r="A100" s="11" t="s">
        <v>1045</v>
      </c>
      <c r="B100" s="12" t="n">
        <v>5741500</v>
      </c>
      <c r="C100" s="12" t="n">
        <v>5843006.79</v>
      </c>
      <c r="D100" s="12" t="n">
        <v>1011086.09</v>
      </c>
      <c r="E100" s="12" t="n">
        <v>1011086.09</v>
      </c>
      <c r="F100" s="12" t="n">
        <v>2.67</v>
      </c>
      <c r="G100" s="12" t="n">
        <v>4831920.7</v>
      </c>
      <c r="H100" s="12" t="n">
        <v>694600.96</v>
      </c>
      <c r="I100" s="12" t="n">
        <v>694600.96</v>
      </c>
      <c r="J100" s="12" t="n">
        <v>5.67</v>
      </c>
      <c r="K100" s="12" t="n">
        <v>5148405.83</v>
      </c>
      <c r="L100" s="12"/>
    </row>
    <row r="101" customFormat="false" ht="12.75" hidden="false" customHeight="true" outlineLevel="0" collapsed="false">
      <c r="A101" s="9" t="s">
        <v>104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7</v>
      </c>
      <c r="B102" s="12" t="n">
        <v>130000</v>
      </c>
      <c r="C102" s="12" t="n">
        <v>130000</v>
      </c>
      <c r="D102" s="12" t="n">
        <v>0</v>
      </c>
      <c r="E102" s="12" t="n">
        <v>0</v>
      </c>
      <c r="F102" s="12" t="n">
        <v>0</v>
      </c>
      <c r="G102" s="12" t="n">
        <v>130000</v>
      </c>
      <c r="H102" s="12" t="n">
        <v>0</v>
      </c>
      <c r="I102" s="12" t="n">
        <v>0</v>
      </c>
      <c r="J102" s="12" t="n">
        <v>0</v>
      </c>
      <c r="K102" s="12" t="n">
        <v>130000</v>
      </c>
      <c r="L102" s="12"/>
    </row>
    <row r="103" customFormat="false" ht="12.75" hidden="false" customHeight="true" outlineLevel="0" collapsed="false">
      <c r="A103" s="9" t="s">
        <v>1048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49</v>
      </c>
      <c r="B104" s="12" t="n">
        <v>832500</v>
      </c>
      <c r="C104" s="12" t="n">
        <v>832306</v>
      </c>
      <c r="D104" s="12" t="n">
        <v>148708.78</v>
      </c>
      <c r="E104" s="12" t="n">
        <v>148708.78</v>
      </c>
      <c r="F104" s="12" t="n">
        <v>0.39</v>
      </c>
      <c r="G104" s="12" t="n">
        <v>683597.22</v>
      </c>
      <c r="H104" s="12" t="n">
        <v>93404.12</v>
      </c>
      <c r="I104" s="12" t="n">
        <v>93404.12</v>
      </c>
      <c r="J104" s="12" t="n">
        <v>0.76</v>
      </c>
      <c r="K104" s="12" t="n">
        <v>738901.88</v>
      </c>
      <c r="L104" s="12"/>
    </row>
    <row r="105" customFormat="false" ht="12.75" hidden="false" customHeight="true" outlineLevel="0" collapsed="false">
      <c r="A105" s="9" t="s">
        <v>105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1</v>
      </c>
      <c r="B106" s="12" t="n">
        <f aca="false">+'RREO-Anexo 02'!B107+'RREO-Anexo 02'!B108+'RREO-Anexo 02'!B109+'RREO-Anexo 02'!B110</f>
        <v>933500</v>
      </c>
      <c r="C106" s="12" t="n">
        <f aca="false">+'RREO-Anexo 02'!C107+'RREO-Anexo 02'!C108+'RREO-Anexo 02'!C109+'RREO-Anexo 02'!C110</f>
        <v>963361.07</v>
      </c>
      <c r="D106" s="12" t="n">
        <f aca="false">+'RREO-Anexo 02'!D107+'RREO-Anexo 02'!D108+'RREO-Anexo 02'!D109+'RREO-Anexo 02'!D110</f>
        <v>227693.84</v>
      </c>
      <c r="E106" s="12" t="n">
        <f aca="false">+'RREO-Anexo 02'!E107+'RREO-Anexo 02'!E108+'RREO-Anexo 02'!E109+'RREO-Anexo 02'!E110</f>
        <v>227693.84</v>
      </c>
      <c r="F106" s="12" t="n">
        <v>0.6</v>
      </c>
      <c r="G106" s="12" t="n">
        <f aca="false">+'RREO-Anexo 02'!G107+'RREO-Anexo 02'!G108+'RREO-Anexo 02'!G109+'RREO-Anexo 02'!G110</f>
        <v>735667.23</v>
      </c>
      <c r="H106" s="12" t="n">
        <f aca="false">+'RREO-Anexo 02'!H107+'RREO-Anexo 02'!H108+'RREO-Anexo 02'!H109+'RREO-Anexo 02'!H110</f>
        <v>100170.59</v>
      </c>
      <c r="I106" s="12" t="n">
        <f aca="false">+'RREO-Anexo 02'!I107+'RREO-Anexo 02'!I108+'RREO-Anexo 02'!I109+'RREO-Anexo 02'!I110</f>
        <v>100170.59</v>
      </c>
      <c r="J106" s="12" t="n">
        <v>0.82</v>
      </c>
      <c r="K106" s="12" t="n">
        <f aca="false">+'RREO-Anexo 02'!K107+'RREO-Anexo 02'!K108+'RREO-Anexo 02'!K109+'RREO-Anexo 02'!K110</f>
        <v>863190.48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053</v>
      </c>
      <c r="B108" s="12" t="n">
        <v>933500</v>
      </c>
      <c r="C108" s="12" t="n">
        <v>963361.07</v>
      </c>
      <c r="D108" s="12" t="n">
        <v>227693.84</v>
      </c>
      <c r="E108" s="12" t="n">
        <v>227693.84</v>
      </c>
      <c r="F108" s="12" t="n">
        <v>0.6</v>
      </c>
      <c r="G108" s="12" t="n">
        <v>735667.23</v>
      </c>
      <c r="H108" s="12" t="n">
        <v>100170.59</v>
      </c>
      <c r="I108" s="12" t="n">
        <v>100170.59</v>
      </c>
      <c r="J108" s="12" t="n">
        <v>0.82</v>
      </c>
      <c r="K108" s="12" t="n">
        <v>863190.48</v>
      </c>
      <c r="L108" s="12"/>
    </row>
    <row r="109" customFormat="false" ht="12.75" hidden="false" customHeight="true" outlineLevel="0" collapsed="false">
      <c r="A109" s="9" t="s">
        <v>105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055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6</v>
      </c>
      <c r="B111" s="13" t="n">
        <f aca="false">+'RREO-Anexo 02'!B112+'RREO-Anexo 02'!B113+'RREO-Anexo 02'!B114+'RREO-Anexo 02'!B115+'RREO-Anexo 02'!B116</f>
        <v>99200</v>
      </c>
      <c r="C111" s="13" t="n">
        <f aca="false">+'RREO-Anexo 02'!C112+'RREO-Anexo 02'!C113+'RREO-Anexo 02'!C114+'RREO-Anexo 02'!C115+'RREO-Anexo 02'!C116</f>
        <v>99200</v>
      </c>
      <c r="D111" s="13" t="n">
        <f aca="false">+'RREO-Anexo 02'!D112+'RREO-Anexo 02'!D113+'RREO-Anexo 02'!D114+'RREO-Anexo 02'!D115+'RREO-Anexo 02'!D116</f>
        <v>48667.4</v>
      </c>
      <c r="E111" s="13" t="n">
        <f aca="false">+'RREO-Anexo 02'!E112+'RREO-Anexo 02'!E113+'RREO-Anexo 02'!E114+'RREO-Anexo 02'!E115+'RREO-Anexo 02'!E116</f>
        <v>48667.4</v>
      </c>
      <c r="F111" s="13" t="n">
        <v>0.13</v>
      </c>
      <c r="G111" s="13" t="n">
        <f aca="false">+'RREO-Anexo 02'!G112+'RREO-Anexo 02'!G113+'RREO-Anexo 02'!G114+'RREO-Anexo 02'!G115+'RREO-Anexo 02'!G116</f>
        <v>50532.6</v>
      </c>
      <c r="H111" s="13" t="n">
        <f aca="false">+'RREO-Anexo 02'!H112+'RREO-Anexo 02'!H113+'RREO-Anexo 02'!H114+'RREO-Anexo 02'!H115+'RREO-Anexo 02'!H116</f>
        <v>8879.73</v>
      </c>
      <c r="I111" s="13" t="n">
        <f aca="false">+'RREO-Anexo 02'!I112+'RREO-Anexo 02'!I113+'RREO-Anexo 02'!I114+'RREO-Anexo 02'!I115+'RREO-Anexo 02'!I116</f>
        <v>8879.73</v>
      </c>
      <c r="J111" s="13" t="n">
        <v>0.07</v>
      </c>
      <c r="K111" s="13" t="n">
        <f aca="false">+'RREO-Anexo 02'!K112+'RREO-Anexo 02'!K113+'RREO-Anexo 02'!K114+'RREO-Anexo 02'!K115+'RREO-Anexo 02'!K116</f>
        <v>90320.27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7</v>
      </c>
      <c r="B112" s="12" t="n">
        <v>45200</v>
      </c>
      <c r="C112" s="12" t="n">
        <v>45200</v>
      </c>
      <c r="D112" s="12" t="n">
        <v>0</v>
      </c>
      <c r="E112" s="12" t="n">
        <v>0</v>
      </c>
      <c r="F112" s="12" t="n">
        <v>0</v>
      </c>
      <c r="G112" s="12" t="n">
        <v>45200</v>
      </c>
      <c r="H112" s="12" t="n">
        <v>0</v>
      </c>
      <c r="I112" s="12" t="n">
        <v>0</v>
      </c>
      <c r="J112" s="12" t="n">
        <v>0</v>
      </c>
      <c r="K112" s="12" t="n">
        <v>45200</v>
      </c>
      <c r="L112" s="12"/>
    </row>
    <row r="113" customFormat="false" ht="12.75" hidden="false" customHeight="true" outlineLevel="0" collapsed="false">
      <c r="A113" s="9" t="s">
        <v>1058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059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0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1</v>
      </c>
      <c r="B116" s="12" t="n">
        <v>54000</v>
      </c>
      <c r="C116" s="12" t="n">
        <v>54000</v>
      </c>
      <c r="D116" s="12" t="n">
        <v>48667.4</v>
      </c>
      <c r="E116" s="12" t="n">
        <v>48667.4</v>
      </c>
      <c r="F116" s="12" t="n">
        <v>0.13</v>
      </c>
      <c r="G116" s="12" t="n">
        <v>5332.6</v>
      </c>
      <c r="H116" s="12" t="n">
        <v>8879.73</v>
      </c>
      <c r="I116" s="12" t="n">
        <v>8879.73</v>
      </c>
      <c r="J116" s="12" t="n">
        <v>0.07</v>
      </c>
      <c r="K116" s="12" t="n">
        <v>45120.27</v>
      </c>
      <c r="L116" s="12"/>
    </row>
    <row r="117" customFormat="false" ht="12.75" hidden="false" customHeight="true" outlineLevel="0" collapsed="false">
      <c r="A117" s="9" t="s">
        <v>1062</v>
      </c>
      <c r="B117" s="13" t="n">
        <f aca="false">+'RREO-Anexo 02'!B118+'RREO-Anexo 02'!B119+'RREO-Anexo 02'!B120+'RREO-Anexo 02'!B121+'RREO-Anexo 02'!B122</f>
        <v>7877907.69</v>
      </c>
      <c r="C117" s="13" t="n">
        <f aca="false">+'RREO-Anexo 02'!C118+'RREO-Anexo 02'!C119+'RREO-Anexo 02'!C120+'RREO-Anexo 02'!C121+'RREO-Anexo 02'!C122</f>
        <v>8907849.29</v>
      </c>
      <c r="D117" s="13" t="n">
        <f aca="false">+'RREO-Anexo 02'!D118+'RREO-Anexo 02'!D119+'RREO-Anexo 02'!D120+'RREO-Anexo 02'!D121+'RREO-Anexo 02'!D122</f>
        <v>6550504.95</v>
      </c>
      <c r="E117" s="13" t="n">
        <f aca="false">+'RREO-Anexo 02'!E118+'RREO-Anexo 02'!E119+'RREO-Anexo 02'!E120+'RREO-Anexo 02'!E121+'RREO-Anexo 02'!E122</f>
        <v>6550504.95</v>
      </c>
      <c r="F117" s="13" t="n">
        <v>17.29</v>
      </c>
      <c r="G117" s="13" t="n">
        <f aca="false">+'RREO-Anexo 02'!G118+'RREO-Anexo 02'!G119+'RREO-Anexo 02'!G120+'RREO-Anexo 02'!G121+'RREO-Anexo 02'!G122</f>
        <v>2357344.34</v>
      </c>
      <c r="H117" s="13" t="n">
        <f aca="false">+'RREO-Anexo 02'!H118+'RREO-Anexo 02'!H119+'RREO-Anexo 02'!H120+'RREO-Anexo 02'!H121+'RREO-Anexo 02'!H122</f>
        <v>284728.26</v>
      </c>
      <c r="I117" s="13" t="n">
        <f aca="false">+'RREO-Anexo 02'!I118+'RREO-Anexo 02'!I119+'RREO-Anexo 02'!I120+'RREO-Anexo 02'!I121+'RREO-Anexo 02'!I122</f>
        <v>284728.26</v>
      </c>
      <c r="J117" s="13" t="n">
        <v>2.33</v>
      </c>
      <c r="K117" s="13" t="n">
        <f aca="false">+'RREO-Anexo 02'!K118+'RREO-Anexo 02'!K119+'RREO-Anexo 02'!K120+'RREO-Anexo 02'!K121+'RREO-Anexo 02'!K122</f>
        <v>8623121.03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3</v>
      </c>
      <c r="B118" s="12" t="n">
        <v>1016500</v>
      </c>
      <c r="C118" s="12" t="n">
        <v>1255233.23</v>
      </c>
      <c r="D118" s="12" t="n">
        <v>503455.91</v>
      </c>
      <c r="E118" s="12" t="n">
        <v>503455.91</v>
      </c>
      <c r="F118" s="12" t="n">
        <v>1.33</v>
      </c>
      <c r="G118" s="12" t="n">
        <v>751777.32</v>
      </c>
      <c r="H118" s="12" t="n">
        <v>63869.43</v>
      </c>
      <c r="I118" s="12" t="n">
        <v>63869.43</v>
      </c>
      <c r="J118" s="12" t="n">
        <v>0.52</v>
      </c>
      <c r="K118" s="12" t="n">
        <v>1191363.8</v>
      </c>
      <c r="L118" s="12"/>
    </row>
    <row r="119" customFormat="false" ht="12.75" hidden="false" customHeight="true" outlineLevel="0" collapsed="false">
      <c r="A119" s="9" t="s">
        <v>1064</v>
      </c>
      <c r="B119" s="13" t="n">
        <v>6861407.69</v>
      </c>
      <c r="C119" s="13" t="n">
        <v>7652616.06</v>
      </c>
      <c r="D119" s="13" t="n">
        <v>6047049.04</v>
      </c>
      <c r="E119" s="13" t="n">
        <v>6047049.04</v>
      </c>
      <c r="F119" s="13" t="n">
        <v>15.96</v>
      </c>
      <c r="G119" s="13" t="n">
        <v>1605567.02</v>
      </c>
      <c r="H119" s="13" t="n">
        <v>220858.83</v>
      </c>
      <c r="I119" s="13" t="n">
        <v>220858.83</v>
      </c>
      <c r="J119" s="13" t="n">
        <v>1.8</v>
      </c>
      <c r="K119" s="13" t="n">
        <v>7431757.23</v>
      </c>
      <c r="L119" s="13"/>
    </row>
    <row r="120" customFormat="false" ht="12.75" hidden="false" customHeight="true" outlineLevel="0" collapsed="false">
      <c r="A120" s="11" t="s">
        <v>1065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6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7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68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69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0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071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2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3</v>
      </c>
      <c r="B128" s="12" t="n">
        <f aca="false">+'RREO-Anexo 02'!B129+'RREO-Anexo 02'!B130+'RREO-Anexo 02'!B131+'RREO-Anexo 02'!B132</f>
        <v>404600</v>
      </c>
      <c r="C128" s="12" t="n">
        <f aca="false">+'RREO-Anexo 02'!C129+'RREO-Anexo 02'!C130+'RREO-Anexo 02'!C131+'RREO-Anexo 02'!C132</f>
        <v>362050.95</v>
      </c>
      <c r="D128" s="12" t="n">
        <f aca="false">+'RREO-Anexo 02'!D129+'RREO-Anexo 02'!D130+'RREO-Anexo 02'!D131+'RREO-Anexo 02'!D132</f>
        <v>116795.24</v>
      </c>
      <c r="E128" s="12" t="n">
        <f aca="false">+'RREO-Anexo 02'!E129+'RREO-Anexo 02'!E130+'RREO-Anexo 02'!E131+'RREO-Anexo 02'!E132</f>
        <v>116795.24</v>
      </c>
      <c r="F128" s="12" t="n">
        <v>0.31</v>
      </c>
      <c r="G128" s="12" t="n">
        <f aca="false">+'RREO-Anexo 02'!G129+'RREO-Anexo 02'!G130+'RREO-Anexo 02'!G131+'RREO-Anexo 02'!G132</f>
        <v>245255.71</v>
      </c>
      <c r="H128" s="12" t="n">
        <f aca="false">+'RREO-Anexo 02'!H129+'RREO-Anexo 02'!H130+'RREO-Anexo 02'!H131+'RREO-Anexo 02'!H132</f>
        <v>32913.51</v>
      </c>
      <c r="I128" s="12" t="n">
        <f aca="false">+'RREO-Anexo 02'!I129+'RREO-Anexo 02'!I130+'RREO-Anexo 02'!I131+'RREO-Anexo 02'!I132</f>
        <v>32913.51</v>
      </c>
      <c r="J128" s="12" t="n">
        <v>0.27</v>
      </c>
      <c r="K128" s="12" t="n">
        <f aca="false">+'RREO-Anexo 02'!K129+'RREO-Anexo 02'!K130+'RREO-Anexo 02'!K131+'RREO-Anexo 02'!K132</f>
        <v>329137.44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4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075</v>
      </c>
      <c r="B130" s="12" t="n">
        <v>404600</v>
      </c>
      <c r="C130" s="12" t="n">
        <v>362050.95</v>
      </c>
      <c r="D130" s="12" t="n">
        <v>116795.24</v>
      </c>
      <c r="E130" s="12" t="n">
        <v>116795.24</v>
      </c>
      <c r="F130" s="12" t="n">
        <v>0.31</v>
      </c>
      <c r="G130" s="12" t="n">
        <v>245255.71</v>
      </c>
      <c r="H130" s="12" t="n">
        <v>32913.51</v>
      </c>
      <c r="I130" s="12" t="n">
        <v>32913.51</v>
      </c>
      <c r="J130" s="12" t="n">
        <v>0.27</v>
      </c>
      <c r="K130" s="12" t="n">
        <v>329137.44</v>
      </c>
      <c r="L130" s="12"/>
    </row>
    <row r="131" customFormat="false" ht="12.75" hidden="false" customHeight="true" outlineLevel="0" collapsed="false">
      <c r="A131" s="9" t="s">
        <v>1076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7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8</v>
      </c>
      <c r="B133" s="13" t="n">
        <f aca="false">+'RREO-Anexo 02'!B134+'RREO-Anexo 02'!B135+'RREO-Anexo 02'!B136+'RREO-Anexo 02'!B137+'RREO-Anexo 02'!B138+'RREO-Anexo 02'!B139+'RREO-Anexo 02'!B140</f>
        <v>212000</v>
      </c>
      <c r="C133" s="13" t="n">
        <f aca="false">+'RREO-Anexo 02'!C134+'RREO-Anexo 02'!C135+'RREO-Anexo 02'!C136+'RREO-Anexo 02'!C137+'RREO-Anexo 02'!C138+'RREO-Anexo 02'!C139+'RREO-Anexo 02'!C140</f>
        <v>212000</v>
      </c>
      <c r="D133" s="13" t="n">
        <f aca="false">+'RREO-Anexo 02'!D134+'RREO-Anexo 02'!D135+'RREO-Anexo 02'!D136+'RREO-Anexo 02'!D137+'RREO-Anexo 02'!D138+'RREO-Anexo 02'!D139+'RREO-Anexo 02'!D140</f>
        <v>14338.93</v>
      </c>
      <c r="E133" s="13" t="n">
        <f aca="false">+'RREO-Anexo 02'!E134+'RREO-Anexo 02'!E135+'RREO-Anexo 02'!E136+'RREO-Anexo 02'!E137+'RREO-Anexo 02'!E138+'RREO-Anexo 02'!E139+'RREO-Anexo 02'!E140</f>
        <v>14338.93</v>
      </c>
      <c r="F133" s="13" t="n">
        <v>0.04</v>
      </c>
      <c r="G133" s="13" t="n">
        <f aca="false">+'RREO-Anexo 02'!G134+'RREO-Anexo 02'!G135+'RREO-Anexo 02'!G136+'RREO-Anexo 02'!G137+'RREO-Anexo 02'!G138+'RREO-Anexo 02'!G139+'RREO-Anexo 02'!G140</f>
        <v>197661.07</v>
      </c>
      <c r="H133" s="13" t="n">
        <f aca="false">+'RREO-Anexo 02'!H134+'RREO-Anexo 02'!H135+'RREO-Anexo 02'!H136+'RREO-Anexo 02'!H137+'RREO-Anexo 02'!H138+'RREO-Anexo 02'!H139+'RREO-Anexo 02'!H140</f>
        <v>450.93</v>
      </c>
      <c r="I133" s="13" t="n">
        <f aca="false">+'RREO-Anexo 02'!I134+'RREO-Anexo 02'!I135+'RREO-Anexo 02'!I136+'RREO-Anexo 02'!I137+'RREO-Anexo 02'!I138+'RREO-Anexo 02'!I139+'RREO-Anexo 02'!I140</f>
        <v>450.93</v>
      </c>
      <c r="J133" s="13" t="n">
        <v>0</v>
      </c>
      <c r="K133" s="13" t="n">
        <f aca="false">+'RREO-Anexo 02'!K134+'RREO-Anexo 02'!K135+'RREO-Anexo 02'!K136+'RREO-Anexo 02'!K137+'RREO-Anexo 02'!K138+'RREO-Anexo 02'!K139+'RREO-Anexo 02'!K140</f>
        <v>211549.07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79</v>
      </c>
      <c r="B134" s="12" t="n">
        <v>209000</v>
      </c>
      <c r="C134" s="12" t="n">
        <v>209000</v>
      </c>
      <c r="D134" s="12" t="n">
        <v>14338.93</v>
      </c>
      <c r="E134" s="12" t="n">
        <v>14338.93</v>
      </c>
      <c r="F134" s="12" t="n">
        <v>0.04</v>
      </c>
      <c r="G134" s="12" t="n">
        <v>194661.07</v>
      </c>
      <c r="H134" s="12" t="n">
        <v>450.93</v>
      </c>
      <c r="I134" s="12" t="n">
        <v>450.93</v>
      </c>
      <c r="J134" s="12" t="n">
        <v>0</v>
      </c>
      <c r="K134" s="12" t="n">
        <v>208549.07</v>
      </c>
      <c r="L134" s="12"/>
    </row>
    <row r="135" customFormat="false" ht="12.75" hidden="false" customHeight="true" outlineLevel="0" collapsed="false">
      <c r="A135" s="9" t="s">
        <v>1080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1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2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3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4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5</v>
      </c>
      <c r="B140" s="12" t="n">
        <v>3000</v>
      </c>
      <c r="C140" s="12" t="n">
        <v>3000</v>
      </c>
      <c r="D140" s="12"/>
      <c r="E140" s="12"/>
      <c r="F140" s="12"/>
      <c r="G140" s="12" t="n">
        <v>3000</v>
      </c>
      <c r="H140" s="12"/>
      <c r="I140" s="12"/>
      <c r="J140" s="12"/>
      <c r="K140" s="12" t="n">
        <v>3000</v>
      </c>
      <c r="L140" s="12"/>
    </row>
    <row r="141" customFormat="false" ht="12.75" hidden="false" customHeight="true" outlineLevel="0" collapsed="false">
      <c r="A141" s="9" t="s">
        <v>1086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7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8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89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0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1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2</v>
      </c>
      <c r="B147" s="13" t="n">
        <f aca="false">+'RREO-Anexo 02'!B148+'RREO-Anexo 02'!B149+'RREO-Anexo 02'!B150+'RREO-Anexo 02'!B153+'RREO-Anexo 02'!B154+'RREO-Anexo 02'!B151+'RREO-Anexo 02'!B152</f>
        <v>254900</v>
      </c>
      <c r="C147" s="13" t="n">
        <f aca="false">+'RREO-Anexo 02'!C148+'RREO-Anexo 02'!C149+'RREO-Anexo 02'!C150+'RREO-Anexo 02'!C153+'RREO-Anexo 02'!C154+'RREO-Anexo 02'!C151+'RREO-Anexo 02'!C152</f>
        <v>254900</v>
      </c>
      <c r="D147" s="13" t="n">
        <f aca="false">+'RREO-Anexo 02'!D148+'RREO-Anexo 02'!D149+'RREO-Anexo 02'!D150+'RREO-Anexo 02'!D153+'RREO-Anexo 02'!D154+'RREO-Anexo 02'!D151+'RREO-Anexo 02'!D152</f>
        <v>7200</v>
      </c>
      <c r="E147" s="13" t="n">
        <f aca="false">+'RREO-Anexo 02'!E148+'RREO-Anexo 02'!E149+'RREO-Anexo 02'!E150+'RREO-Anexo 02'!E153+'RREO-Anexo 02'!E154+'RREO-Anexo 02'!E151+'RREO-Anexo 02'!E152</f>
        <v>7200</v>
      </c>
      <c r="F147" s="13" t="n">
        <v>0.02</v>
      </c>
      <c r="G147" s="13" t="n">
        <f aca="false">+'RREO-Anexo 02'!G148+'RREO-Anexo 02'!G149+'RREO-Anexo 02'!G150+'RREO-Anexo 02'!G153+'RREO-Anexo 02'!G154+'RREO-Anexo 02'!G151+'RREO-Anexo 02'!G152</f>
        <v>2477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25490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3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4</v>
      </c>
      <c r="B149" s="13" t="n">
        <v>254900</v>
      </c>
      <c r="C149" s="13" t="n">
        <v>254900</v>
      </c>
      <c r="D149" s="13" t="n">
        <v>7200</v>
      </c>
      <c r="E149" s="13" t="n">
        <v>7200</v>
      </c>
      <c r="F149" s="13" t="n">
        <v>0.02</v>
      </c>
      <c r="G149" s="13" t="n">
        <v>247700</v>
      </c>
      <c r="H149" s="13" t="n">
        <v>0</v>
      </c>
      <c r="I149" s="13" t="n">
        <v>0</v>
      </c>
      <c r="J149" s="13" t="n">
        <v>0</v>
      </c>
      <c r="K149" s="13" t="n">
        <v>254900</v>
      </c>
      <c r="L149" s="13"/>
    </row>
    <row r="150" customFormat="false" ht="12.75" hidden="false" customHeight="true" outlineLevel="0" collapsed="false">
      <c r="A150" s="11" t="s">
        <v>1095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6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8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099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0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1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2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4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5</v>
      </c>
      <c r="B160" s="12" t="n">
        <f aca="false">+'RREO-Anexo 02'!B161+'RREO-Anexo 02'!B162+'RREO-Anexo 02'!B163+'RREO-Anexo 02'!B164+'RREO-Anexo 02'!B165+'RREO-Anexo 02'!B166+'RREO-Anexo 02'!B167</f>
        <v>40000</v>
      </c>
      <c r="C160" s="12" t="n">
        <f aca="false">+'RREO-Anexo 02'!C161+'RREO-Anexo 02'!C162+'RREO-Anexo 02'!C163+'RREO-Anexo 02'!C164+'RREO-Anexo 02'!C165+'RREO-Anexo 02'!C166+'RREO-Anexo 02'!C167</f>
        <v>29520.75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29520.75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29520.75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6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107</v>
      </c>
      <c r="B162" s="12" t="n">
        <v>40000</v>
      </c>
      <c r="C162" s="12" t="n">
        <v>29520.75</v>
      </c>
      <c r="D162" s="12" t="n">
        <v>0</v>
      </c>
      <c r="E162" s="12" t="n">
        <v>0</v>
      </c>
      <c r="F162" s="12" t="n">
        <v>0</v>
      </c>
      <c r="G162" s="12" t="n">
        <v>29520.75</v>
      </c>
      <c r="H162" s="12" t="n">
        <v>0</v>
      </c>
      <c r="I162" s="12" t="n">
        <v>0</v>
      </c>
      <c r="J162" s="12" t="n">
        <v>0</v>
      </c>
      <c r="K162" s="12" t="n">
        <v>29520.75</v>
      </c>
      <c r="L162" s="12"/>
    </row>
    <row r="163" customFormat="false" ht="12.75" hidden="false" customHeight="true" outlineLevel="0" collapsed="false">
      <c r="A163" s="9" t="s">
        <v>1108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09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0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1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2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3</v>
      </c>
      <c r="B168" s="12" t="n">
        <f aca="false">+'RREO-Anexo 02'!B169+'RREO-Anexo 02'!B170+'RREO-Anexo 02'!B171+'RREO-Anexo 02'!B172+'RREO-Anexo 02'!B173+'RREO-Anexo 02'!B174+'RREO-Anexo 02'!B175</f>
        <v>1000</v>
      </c>
      <c r="C168" s="12" t="n">
        <f aca="false">+'RREO-Anexo 02'!C169+'RREO-Anexo 02'!C170+'RREO-Anexo 02'!C171+'RREO-Anexo 02'!C172+'RREO-Anexo 02'!C173+'RREO-Anexo 02'!C174+'RREO-Anexo 02'!C175</f>
        <v>1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1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10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4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5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7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8</v>
      </c>
      <c r="B173" s="13" t="n">
        <v>1000</v>
      </c>
      <c r="C173" s="13" t="n">
        <v>1000</v>
      </c>
      <c r="D173" s="13" t="n">
        <v>0</v>
      </c>
      <c r="E173" s="13" t="n">
        <v>0</v>
      </c>
      <c r="F173" s="13" t="n">
        <v>0</v>
      </c>
      <c r="G173" s="13" t="n">
        <v>1000</v>
      </c>
      <c r="H173" s="13" t="n">
        <v>0</v>
      </c>
      <c r="I173" s="13" t="n">
        <v>0</v>
      </c>
      <c r="J173" s="13" t="n">
        <v>0</v>
      </c>
      <c r="K173" s="13" t="n">
        <v>1000</v>
      </c>
      <c r="L173" s="13"/>
    </row>
    <row r="174" customFormat="false" ht="12.75" hidden="false" customHeight="true" outlineLevel="0" collapsed="false">
      <c r="A174" s="11" t="s">
        <v>111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0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1</v>
      </c>
      <c r="B176" s="12" t="n">
        <f aca="false">+'RREO-Anexo 02'!B177+'RREO-Anexo 02'!B178+'RREO-Anexo 02'!B179+'RREO-Anexo 02'!B180</f>
        <v>454500</v>
      </c>
      <c r="C176" s="12" t="n">
        <f aca="false">+'RREO-Anexo 02'!C177+'RREO-Anexo 02'!C178+'RREO-Anexo 02'!C179+'RREO-Anexo 02'!C180</f>
        <v>418013</v>
      </c>
      <c r="D176" s="12" t="n">
        <f aca="false">+'RREO-Anexo 02'!D177+'RREO-Anexo 02'!D178+'RREO-Anexo 02'!D179+'RREO-Anexo 02'!D180</f>
        <v>317653.26</v>
      </c>
      <c r="E176" s="12" t="n">
        <f aca="false">+'RREO-Anexo 02'!E177+'RREO-Anexo 02'!E178+'RREO-Anexo 02'!E179+'RREO-Anexo 02'!E180</f>
        <v>317653.26</v>
      </c>
      <c r="F176" s="12" t="n">
        <v>0.84</v>
      </c>
      <c r="G176" s="12" t="n">
        <f aca="false">+'RREO-Anexo 02'!G177+'RREO-Anexo 02'!G178+'RREO-Anexo 02'!G179+'RREO-Anexo 02'!G180</f>
        <v>100359.74</v>
      </c>
      <c r="H176" s="12" t="n">
        <f aca="false">+'RREO-Anexo 02'!H177+'RREO-Anexo 02'!H178+'RREO-Anexo 02'!H179+'RREO-Anexo 02'!H180</f>
        <v>16512.67</v>
      </c>
      <c r="I176" s="12" t="n">
        <f aca="false">+'RREO-Anexo 02'!I177+'RREO-Anexo 02'!I178+'RREO-Anexo 02'!I179+'RREO-Anexo 02'!I180</f>
        <v>16512.67</v>
      </c>
      <c r="J176" s="12" t="n">
        <v>0.13</v>
      </c>
      <c r="K176" s="12" t="n">
        <f aca="false">+'RREO-Anexo 02'!K177+'RREO-Anexo 02'!K178+'RREO-Anexo 02'!K179+'RREO-Anexo 02'!K180</f>
        <v>401500.33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2</v>
      </c>
      <c r="B177" s="13" t="n">
        <v>150000</v>
      </c>
      <c r="C177" s="13" t="n">
        <v>150000</v>
      </c>
      <c r="D177" s="13" t="n">
        <v>150000</v>
      </c>
      <c r="E177" s="13" t="n">
        <v>150000</v>
      </c>
      <c r="F177" s="13" t="n">
        <v>0.4</v>
      </c>
      <c r="G177" s="13" t="n">
        <v>0</v>
      </c>
      <c r="H177" s="13" t="n">
        <v>3094.51</v>
      </c>
      <c r="I177" s="13" t="n">
        <v>3094.51</v>
      </c>
      <c r="J177" s="13" t="n">
        <v>0.03</v>
      </c>
      <c r="K177" s="13" t="n">
        <v>146905.49</v>
      </c>
      <c r="L177" s="13"/>
    </row>
    <row r="178" customFormat="false" ht="12.75" hidden="false" customHeight="true" outlineLevel="0" collapsed="false">
      <c r="A178" s="11" t="s">
        <v>1123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4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5</v>
      </c>
      <c r="B180" s="12" t="n">
        <v>304500</v>
      </c>
      <c r="C180" s="12" t="n">
        <v>268013</v>
      </c>
      <c r="D180" s="12" t="n">
        <v>167653.26</v>
      </c>
      <c r="E180" s="12" t="n">
        <v>167653.26</v>
      </c>
      <c r="F180" s="12" t="n">
        <v>0.44</v>
      </c>
      <c r="G180" s="12" t="n">
        <v>100359.74</v>
      </c>
      <c r="H180" s="12" t="n">
        <v>13418.16</v>
      </c>
      <c r="I180" s="12" t="n">
        <v>13418.16</v>
      </c>
      <c r="J180" s="12" t="n">
        <v>0.11</v>
      </c>
      <c r="K180" s="12" t="n">
        <v>254594.84</v>
      </c>
      <c r="L180" s="12"/>
    </row>
    <row r="181" customFormat="false" ht="12.75" hidden="false" customHeight="true" outlineLevel="0" collapsed="false">
      <c r="A181" s="9" t="s">
        <v>1126</v>
      </c>
      <c r="B181" s="13" t="n">
        <f aca="false">+'RREO-Anexo 02'!B182+'RREO-Anexo 02'!B183+'RREO-Anexo 02'!B184+'RREO-Anexo 02'!B185+'RREO-Anexo 02'!B186+'RREO-Anexo 02'!B187</f>
        <v>2860000</v>
      </c>
      <c r="C181" s="13" t="n">
        <f aca="false">+'RREO-Anexo 02'!C182+'RREO-Anexo 02'!C183+'RREO-Anexo 02'!C184+'RREO-Anexo 02'!C185+'RREO-Anexo 02'!C186+'RREO-Anexo 02'!C187</f>
        <v>2850000</v>
      </c>
      <c r="D181" s="13" t="n">
        <f aca="false">+'RREO-Anexo 02'!D182+'RREO-Anexo 02'!D183+'RREO-Anexo 02'!D184+'RREO-Anexo 02'!D185+'RREO-Anexo 02'!D186+'RREO-Anexo 02'!D187</f>
        <v>2810004</v>
      </c>
      <c r="E181" s="13" t="n">
        <f aca="false">+'RREO-Anexo 02'!E182+'RREO-Anexo 02'!E183+'RREO-Anexo 02'!E184+'RREO-Anexo 02'!E185+'RREO-Anexo 02'!E186+'RREO-Anexo 02'!E187</f>
        <v>2810004</v>
      </c>
      <c r="F181" s="13" t="n">
        <v>7.42</v>
      </c>
      <c r="G181" s="13" t="n">
        <f aca="false">+'RREO-Anexo 02'!G182+'RREO-Anexo 02'!G183+'RREO-Anexo 02'!G184+'RREO-Anexo 02'!G185+'RREO-Anexo 02'!G186+'RREO-Anexo 02'!G187</f>
        <v>39996</v>
      </c>
      <c r="H181" s="13" t="n">
        <f aca="false">+'RREO-Anexo 02'!H182+'RREO-Anexo 02'!H183+'RREO-Anexo 02'!H184+'RREO-Anexo 02'!H185+'RREO-Anexo 02'!H186+'RREO-Anexo 02'!H187</f>
        <v>455386.22</v>
      </c>
      <c r="I181" s="13" t="n">
        <f aca="false">+'RREO-Anexo 02'!I182+'RREO-Anexo 02'!I183+'RREO-Anexo 02'!I184+'RREO-Anexo 02'!I185+'RREO-Anexo 02'!I186+'RREO-Anexo 02'!I187</f>
        <v>455386.22</v>
      </c>
      <c r="J181" s="13" t="n">
        <v>3.72</v>
      </c>
      <c r="K181" s="13" t="n">
        <f aca="false">+'RREO-Anexo 02'!K182+'RREO-Anexo 02'!K183+'RREO-Anexo 02'!K184+'RREO-Anexo 02'!K185+'RREO-Anexo 02'!K186+'RREO-Anexo 02'!K187</f>
        <v>2394613.78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7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8</v>
      </c>
      <c r="B183" s="13" t="n">
        <v>2860000</v>
      </c>
      <c r="C183" s="13" t="n">
        <v>2850000</v>
      </c>
      <c r="D183" s="13" t="n">
        <v>2810004</v>
      </c>
      <c r="E183" s="13" t="n">
        <v>2810004</v>
      </c>
      <c r="F183" s="13" t="n">
        <v>7.42</v>
      </c>
      <c r="G183" s="13" t="n">
        <v>39996</v>
      </c>
      <c r="H183" s="13" t="n">
        <v>455386.22</v>
      </c>
      <c r="I183" s="13" t="n">
        <v>455386.22</v>
      </c>
      <c r="J183" s="13" t="n">
        <v>3.72</v>
      </c>
      <c r="K183" s="13" t="n">
        <v>2394613.78</v>
      </c>
      <c r="L183" s="13"/>
    </row>
    <row r="184" customFormat="false" ht="12.75" hidden="false" customHeight="true" outlineLevel="0" collapsed="false">
      <c r="A184" s="11" t="s">
        <v>1129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0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1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2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3</v>
      </c>
      <c r="B188" s="12" t="n">
        <f aca="false">+'RREO-Anexo 02'!B189+'RREO-Anexo 02'!B190+'RREO-Anexo 02'!B191+'RREO-Anexo 02'!B192+'RREO-Anexo 02'!B193+'RREO-Anexo 02'!B194+'RREO-Anexo 02'!B195</f>
        <v>1189200</v>
      </c>
      <c r="C188" s="12" t="n">
        <f aca="false">+'RREO-Anexo 02'!C189+'RREO-Anexo 02'!C190+'RREO-Anexo 02'!C191+'RREO-Anexo 02'!C192+'RREO-Anexo 02'!C193+'RREO-Anexo 02'!C194+'RREO-Anexo 02'!C195</f>
        <v>1348671.25</v>
      </c>
      <c r="D188" s="12" t="n">
        <f aca="false">+'RREO-Anexo 02'!D189+'RREO-Anexo 02'!D190+'RREO-Anexo 02'!D191+'RREO-Anexo 02'!D192+'RREO-Anexo 02'!D193+'RREO-Anexo 02'!D194+'RREO-Anexo 02'!D195</f>
        <v>1023386.78</v>
      </c>
      <c r="E188" s="12" t="n">
        <f aca="false">+'RREO-Anexo 02'!E189+'RREO-Anexo 02'!E190+'RREO-Anexo 02'!E191+'RREO-Anexo 02'!E192+'RREO-Anexo 02'!E193+'RREO-Anexo 02'!E194+'RREO-Anexo 02'!E195</f>
        <v>1023386.78</v>
      </c>
      <c r="F188" s="12" t="n">
        <v>2.7</v>
      </c>
      <c r="G188" s="12" t="n">
        <f aca="false">+'RREO-Anexo 02'!G189+'RREO-Anexo 02'!G190+'RREO-Anexo 02'!G191+'RREO-Anexo 02'!G192+'RREO-Anexo 02'!G193+'RREO-Anexo 02'!G194+'RREO-Anexo 02'!G195</f>
        <v>325284.47</v>
      </c>
      <c r="H188" s="12" t="n">
        <f aca="false">+'RREO-Anexo 02'!H189+'RREO-Anexo 02'!H190+'RREO-Anexo 02'!H191+'RREO-Anexo 02'!H192+'RREO-Anexo 02'!H193+'RREO-Anexo 02'!H194+'RREO-Anexo 02'!H195</f>
        <v>118051.25</v>
      </c>
      <c r="I188" s="12" t="n">
        <f aca="false">+'RREO-Anexo 02'!I189+'RREO-Anexo 02'!I190+'RREO-Anexo 02'!I191+'RREO-Anexo 02'!I192+'RREO-Anexo 02'!I193+'RREO-Anexo 02'!I194+'RREO-Anexo 02'!I195</f>
        <v>118051.25</v>
      </c>
      <c r="J188" s="12" t="n">
        <v>0.96</v>
      </c>
      <c r="K188" s="12" t="n">
        <f aca="false">+'RREO-Anexo 02'!K189+'RREO-Anexo 02'!K190+'RREO-Anexo 02'!K191+'RREO-Anexo 02'!K192+'RREO-Anexo 02'!K193+'RREO-Anexo 02'!K194+'RREO-Anexo 02'!K195</f>
        <v>123062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4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5</v>
      </c>
      <c r="B190" s="12" t="n">
        <v>1189200</v>
      </c>
      <c r="C190" s="12" t="n">
        <v>1348671.25</v>
      </c>
      <c r="D190" s="12" t="n">
        <v>1023386.78</v>
      </c>
      <c r="E190" s="12" t="n">
        <v>1023386.78</v>
      </c>
      <c r="F190" s="12" t="n">
        <v>2.7</v>
      </c>
      <c r="G190" s="12" t="n">
        <v>325284.47</v>
      </c>
      <c r="H190" s="12" t="n">
        <v>118051.25</v>
      </c>
      <c r="I190" s="12" t="n">
        <v>118051.25</v>
      </c>
      <c r="J190" s="12" t="n">
        <v>0.96</v>
      </c>
      <c r="K190" s="12" t="n">
        <v>1230620</v>
      </c>
      <c r="L190" s="12"/>
    </row>
    <row r="191" customFormat="false" ht="12.75" hidden="false" customHeight="true" outlineLevel="0" collapsed="false">
      <c r="A191" s="9" t="s">
        <v>1136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38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39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0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141</v>
      </c>
      <c r="B196" s="12" t="n">
        <f aca="false">+'RREO-Anexo 02'!B197+'RREO-Anexo 02'!B198+'RREO-Anexo 02'!B199+'RREO-Anexo 02'!B200+'RREO-Anexo 02'!B201</f>
        <v>1465500</v>
      </c>
      <c r="C196" s="12" t="n">
        <f aca="false">+'RREO-Anexo 02'!C197+'RREO-Anexo 02'!C198+'RREO-Anexo 02'!C199+'RREO-Anexo 02'!C200+'RREO-Anexo 02'!C201</f>
        <v>1559140.98</v>
      </c>
      <c r="D196" s="12" t="n">
        <f aca="false">+'RREO-Anexo 02'!D197+'RREO-Anexo 02'!D198+'RREO-Anexo 02'!D199+'RREO-Anexo 02'!D200+'RREO-Anexo 02'!D201</f>
        <v>752814.81</v>
      </c>
      <c r="E196" s="12" t="n">
        <f aca="false">+'RREO-Anexo 02'!E197+'RREO-Anexo 02'!E198+'RREO-Anexo 02'!E199+'RREO-Anexo 02'!E200+'RREO-Anexo 02'!E201</f>
        <v>752814.81</v>
      </c>
      <c r="F196" s="12" t="n">
        <v>1.99</v>
      </c>
      <c r="G196" s="12" t="n">
        <f aca="false">+'RREO-Anexo 02'!G197+'RREO-Anexo 02'!G198+'RREO-Anexo 02'!G199+'RREO-Anexo 02'!G200+'RREO-Anexo 02'!G201</f>
        <v>806326.17</v>
      </c>
      <c r="H196" s="12" t="n">
        <f aca="false">+'RREO-Anexo 02'!H197+'RREO-Anexo 02'!H198+'RREO-Anexo 02'!H199+'RREO-Anexo 02'!H200+'RREO-Anexo 02'!H201</f>
        <v>163184.28</v>
      </c>
      <c r="I196" s="12" t="n">
        <f aca="false">+'RREO-Anexo 02'!I197+'RREO-Anexo 02'!I198+'RREO-Anexo 02'!I199+'RREO-Anexo 02'!I200+'RREO-Anexo 02'!I201</f>
        <v>163184.28</v>
      </c>
      <c r="J196" s="12" t="n">
        <v>1.33</v>
      </c>
      <c r="K196" s="12" t="n">
        <f aca="false">+'RREO-Anexo 02'!K197+'RREO-Anexo 02'!K198+'RREO-Anexo 02'!K199+'RREO-Anexo 02'!K200+'RREO-Anexo 02'!K201</f>
        <v>1395956.7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2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3</v>
      </c>
      <c r="B198" s="12" t="n">
        <v>148000</v>
      </c>
      <c r="C198" s="12" t="n">
        <v>231502.05</v>
      </c>
      <c r="D198" s="12" t="n">
        <v>827</v>
      </c>
      <c r="E198" s="12" t="n">
        <v>827</v>
      </c>
      <c r="F198" s="12" t="n">
        <v>0</v>
      </c>
      <c r="G198" s="12" t="n">
        <v>230675.05</v>
      </c>
      <c r="H198" s="12" t="n">
        <v>719</v>
      </c>
      <c r="I198" s="12" t="n">
        <v>719</v>
      </c>
      <c r="J198" s="12" t="n">
        <v>0.01</v>
      </c>
      <c r="K198" s="12" t="n">
        <v>230783.05</v>
      </c>
      <c r="L198" s="12"/>
    </row>
    <row r="199" customFormat="false" ht="12.75" hidden="false" customHeight="true" outlineLevel="0" collapsed="false">
      <c r="A199" s="9" t="s">
        <v>1144</v>
      </c>
      <c r="B199" s="13" t="n">
        <v>1317500</v>
      </c>
      <c r="C199" s="13" t="n">
        <v>1327638.93</v>
      </c>
      <c r="D199" s="13" t="n">
        <v>751987.81</v>
      </c>
      <c r="E199" s="13" t="n">
        <v>751987.81</v>
      </c>
      <c r="F199" s="13" t="n">
        <v>1.98</v>
      </c>
      <c r="G199" s="13" t="n">
        <v>575651.12</v>
      </c>
      <c r="H199" s="13" t="n">
        <v>162465.28</v>
      </c>
      <c r="I199" s="13" t="n">
        <v>162465.28</v>
      </c>
      <c r="J199" s="13" t="n">
        <v>1.33</v>
      </c>
      <c r="K199" s="13" t="n">
        <v>1165173.65</v>
      </c>
      <c r="L199" s="13"/>
    </row>
    <row r="200" customFormat="false" ht="12.75" hidden="false" customHeight="true" outlineLevel="0" collapsed="false">
      <c r="A200" s="11" t="s">
        <v>1145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6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7</v>
      </c>
      <c r="B202" s="12" t="n">
        <f aca="false">+'RREO-Anexo 02'!B203+'RREO-Anexo 02'!B204+'RREO-Anexo 02'!B205+'RREO-Anexo 02'!B206+'RREO-Anexo 02'!B207+'RREO-Anexo 02'!B208+'RREO-Anexo 02'!B209+'RREO-Anexo 02'!B210</f>
        <v>7986700</v>
      </c>
      <c r="C202" s="12" t="n">
        <f aca="false">+'RREO-Anexo 02'!C203+'RREO-Anexo 02'!C204+'RREO-Anexo 02'!C205+'RREO-Anexo 02'!C206+'RREO-Anexo 02'!C207+'RREO-Anexo 02'!C208+'RREO-Anexo 02'!C209+'RREO-Anexo 02'!C210</f>
        <v>7986700</v>
      </c>
      <c r="D202" s="12" t="n">
        <f aca="false">+'RREO-Anexo 02'!D203+'RREO-Anexo 02'!D204+'RREO-Anexo 02'!D205+'RREO-Anexo 02'!D206+'RREO-Anexo 02'!D207+'RREO-Anexo 02'!D208+'RREO-Anexo 02'!D209+'RREO-Anexo 02'!D210</f>
        <v>2298753.19</v>
      </c>
      <c r="E202" s="12" t="n">
        <f aca="false">+'RREO-Anexo 02'!E203+'RREO-Anexo 02'!E204+'RREO-Anexo 02'!E205+'RREO-Anexo 02'!E206+'RREO-Anexo 02'!E207+'RREO-Anexo 02'!E208+'RREO-Anexo 02'!E209+'RREO-Anexo 02'!E210</f>
        <v>2298753.19</v>
      </c>
      <c r="F202" s="12" t="n">
        <v>6.07</v>
      </c>
      <c r="G202" s="12" t="n">
        <f aca="false">+'RREO-Anexo 02'!G203+'RREO-Anexo 02'!G204+'RREO-Anexo 02'!G205+'RREO-Anexo 02'!G206+'RREO-Anexo 02'!G207+'RREO-Anexo 02'!G208+'RREO-Anexo 02'!G209+'RREO-Anexo 02'!G210</f>
        <v>5687946.81</v>
      </c>
      <c r="H202" s="12" t="n">
        <f aca="false">+'RREO-Anexo 02'!H203+'RREO-Anexo 02'!H204+'RREO-Anexo 02'!H205+'RREO-Anexo 02'!H206+'RREO-Anexo 02'!H207+'RREO-Anexo 02'!H208+'RREO-Anexo 02'!H209+'RREO-Anexo 02'!H210</f>
        <v>1194840.54</v>
      </c>
      <c r="I202" s="12" t="n">
        <f aca="false">+'RREO-Anexo 02'!I203+'RREO-Anexo 02'!I204+'RREO-Anexo 02'!I205+'RREO-Anexo 02'!I206+'RREO-Anexo 02'!I207+'RREO-Anexo 02'!I208+'RREO-Anexo 02'!I209+'RREO-Anexo 02'!I210</f>
        <v>1194840.54</v>
      </c>
      <c r="J202" s="12" t="n">
        <v>9.76</v>
      </c>
      <c r="K202" s="12" t="n">
        <f aca="false">+'RREO-Anexo 02'!K203+'RREO-Anexo 02'!K204+'RREO-Anexo 02'!K205+'RREO-Anexo 02'!K206+'RREO-Anexo 02'!K207+'RREO-Anexo 02'!K208+'RREO-Anexo 02'!K209+'RREO-Anexo 02'!K210</f>
        <v>6791859.46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48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49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0</v>
      </c>
      <c r="B205" s="13" t="n">
        <v>918000</v>
      </c>
      <c r="C205" s="13" t="n">
        <v>918000</v>
      </c>
      <c r="D205" s="13" t="n">
        <v>917000</v>
      </c>
      <c r="E205" s="13" t="n">
        <v>917000</v>
      </c>
      <c r="F205" s="13" t="n">
        <v>2.42</v>
      </c>
      <c r="G205" s="13" t="n">
        <v>1000</v>
      </c>
      <c r="H205" s="13" t="n">
        <v>122804.05</v>
      </c>
      <c r="I205" s="13" t="n">
        <v>122804.05</v>
      </c>
      <c r="J205" s="13" t="n">
        <v>1</v>
      </c>
      <c r="K205" s="13" t="n">
        <v>795195.95</v>
      </c>
      <c r="L205" s="13"/>
    </row>
    <row r="206" customFormat="false" ht="12.75" hidden="false" customHeight="true" outlineLevel="0" collapsed="false">
      <c r="A206" s="11" t="s">
        <v>1151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2</v>
      </c>
      <c r="B207" s="13" t="n">
        <v>5597500</v>
      </c>
      <c r="C207" s="13" t="n">
        <v>5597500</v>
      </c>
      <c r="D207" s="13" t="n">
        <v>833138.23</v>
      </c>
      <c r="E207" s="13" t="n">
        <v>833138.23</v>
      </c>
      <c r="F207" s="13" t="n">
        <v>2.2</v>
      </c>
      <c r="G207" s="13" t="n">
        <v>4764361.77</v>
      </c>
      <c r="H207" s="13" t="n">
        <v>833138.23</v>
      </c>
      <c r="I207" s="13" t="n">
        <v>833138.23</v>
      </c>
      <c r="J207" s="13" t="n">
        <v>6.8</v>
      </c>
      <c r="K207" s="13" t="n">
        <v>4764361.77</v>
      </c>
      <c r="L207" s="13"/>
    </row>
    <row r="208" customFormat="false" ht="12.75" hidden="false" customHeight="true" outlineLevel="0" collapsed="false">
      <c r="A208" s="11" t="s">
        <v>1153</v>
      </c>
      <c r="B208" s="12" t="n">
        <v>1471200</v>
      </c>
      <c r="C208" s="12" t="n">
        <v>1471200</v>
      </c>
      <c r="D208" s="12" t="n">
        <v>548614.96</v>
      </c>
      <c r="E208" s="12" t="n">
        <v>548614.96</v>
      </c>
      <c r="F208" s="12" t="n">
        <v>1.45</v>
      </c>
      <c r="G208" s="12" t="n">
        <v>922585.04</v>
      </c>
      <c r="H208" s="12" t="n">
        <v>238898.26</v>
      </c>
      <c r="I208" s="12" t="n">
        <v>238898.26</v>
      </c>
      <c r="J208" s="12" t="n">
        <v>1.95</v>
      </c>
      <c r="K208" s="12" t="n">
        <v>1232301.74</v>
      </c>
      <c r="L208" s="12"/>
    </row>
    <row r="209" customFormat="false" ht="12.75" hidden="false" customHeight="true" outlineLevel="0" collapsed="false">
      <c r="A209" s="9" t="s">
        <v>1154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5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6</v>
      </c>
      <c r="B211" s="13" t="n">
        <v>800000</v>
      </c>
      <c r="C211" s="13" t="n">
        <v>485925.91</v>
      </c>
      <c r="D211" s="13"/>
      <c r="E211" s="13"/>
      <c r="F211" s="13"/>
      <c r="G211" s="13" t="n">
        <v>485925.91</v>
      </c>
      <c r="H211" s="13"/>
      <c r="I211" s="13"/>
      <c r="J211" s="13"/>
      <c r="K211" s="13" t="n">
        <v>485925.91</v>
      </c>
      <c r="L211" s="13"/>
    </row>
    <row r="212" customFormat="false" ht="12.75" hidden="false" customHeight="true" outlineLevel="0" collapsed="false">
      <c r="A212" s="11" t="s">
        <v>1157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8</v>
      </c>
      <c r="B213" s="13" t="n">
        <f aca="false">+'RREO-Anexo 02'!B212+'RREO-Anexo 02'!B19</f>
        <v>106500000</v>
      </c>
      <c r="C213" s="13" t="n">
        <f aca="false">+'RREO-Anexo 02'!C212+'RREO-Anexo 02'!C19</f>
        <v>108709071.7</v>
      </c>
      <c r="D213" s="13" t="n">
        <f aca="false">+'RREO-Anexo 02'!D212+'RREO-Anexo 02'!D19</f>
        <v>37895895.68</v>
      </c>
      <c r="E213" s="13" t="n">
        <f aca="false">+'RREO-Anexo 02'!E212+'RREO-Anexo 02'!E19</f>
        <v>37895895.68</v>
      </c>
      <c r="F213" s="13" t="n">
        <v>100</v>
      </c>
      <c r="G213" s="13" t="n">
        <f aca="false">+'RREO-Anexo 02'!G212+'RREO-Anexo 02'!G19</f>
        <v>70813176.02</v>
      </c>
      <c r="H213" s="13" t="n">
        <f aca="false">+'RREO-Anexo 02'!H212+'RREO-Anexo 02'!H19</f>
        <v>12243411.99</v>
      </c>
      <c r="I213" s="13" t="n">
        <f aca="false">+'RREO-Anexo 02'!I212+'RREO-Anexo 02'!I19</f>
        <v>12243411.99</v>
      </c>
      <c r="J213" s="13" t="n">
        <v>100</v>
      </c>
      <c r="K213" s="13" t="n">
        <f aca="false">+'RREO-Anexo 02'!K212+'RREO-Anexo 02'!K19</f>
        <v>96465659.71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0</v>
      </c>
    </row>
    <row r="217" customFormat="false" ht="12.75" hidden="false" customHeight="true" outlineLevel="0" collapsed="false">
      <c r="A217" s="6" t="s">
        <v>1159</v>
      </c>
    </row>
    <row r="218" customFormat="false" ht="12.75" hidden="false" customHeight="true" outlineLevel="0" collapsed="false">
      <c r="A218" s="6" t="s">
        <v>1160</v>
      </c>
    </row>
    <row r="219" customFormat="false" ht="30" hidden="false" customHeight="true" outlineLevel="0" collapsed="false">
      <c r="A219" s="7" t="s">
        <v>1161</v>
      </c>
      <c r="B219" s="8" t="s">
        <v>1162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5</v>
      </c>
      <c r="C220" s="8" t="s">
        <v>956</v>
      </c>
      <c r="D220" s="8" t="s">
        <v>97</v>
      </c>
      <c r="E220" s="8" t="s">
        <v>957</v>
      </c>
      <c r="F220" s="8" t="s">
        <v>1163</v>
      </c>
      <c r="G220" s="8" t="s">
        <v>959</v>
      </c>
      <c r="H220" s="8" t="s">
        <v>100</v>
      </c>
      <c r="I220" s="8" t="s">
        <v>960</v>
      </c>
      <c r="J220" s="8" t="s">
        <v>1164</v>
      </c>
      <c r="K220" s="8" t="s">
        <v>962</v>
      </c>
      <c r="L220" s="8" t="s">
        <v>963</v>
      </c>
    </row>
    <row r="221" customFormat="false" ht="12.75" hidden="false" customHeight="true" outlineLevel="0" collapsed="false">
      <c r="A221" s="9" t="s">
        <v>1157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5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6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7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8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69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0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1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2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3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4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5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6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7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8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79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0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1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2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3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4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5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6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7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8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89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1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2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3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4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5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6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7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8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999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0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1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2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3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4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5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6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7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8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09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0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1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2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3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4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5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6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7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18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19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0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1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2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3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4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5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6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7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8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29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0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1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2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3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4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5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6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7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8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39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0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1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2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3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4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5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6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7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8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49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0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1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2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3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4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5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6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7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8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59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0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1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2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3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4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5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6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7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8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69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0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1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2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3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4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5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6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7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8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79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0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1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2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3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4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5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6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7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8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89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0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1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2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3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4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5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6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7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8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099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0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1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2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3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4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5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6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7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8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09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0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1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2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3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4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5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6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7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8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19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0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1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2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3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4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5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6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7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8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29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0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1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2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3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4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5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6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7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8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39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0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1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2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3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4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5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6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7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48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49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0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1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2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3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4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5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6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0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0-03-30T20:09:27Z</dcterms:modified>
  <cp:revision>0</cp:revision>
  <dc:subject/>
  <dc:title/>
</cp:coreProperties>
</file>