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167">
  <si>
    <t xml:space="preserve">RREO Simplificado</t>
  </si>
  <si>
    <t xml:space="preserve">RELATÓRIO RESUMIDO DE EXECUÇÃO ORÇAMENTÁRIA 
SIMPLIFICADO </t>
  </si>
  <si>
    <t xml:space="preserve">VERSÃO: v10 </t>
  </si>
  <si>
    <t xml:space="preserve">VIGÊNCIA: 05/01/2022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2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pane xSplit="1" ySplit="0" topLeftCell="B1" activePane="topRight" state="frozen"/>
      <selection pane="topLeft" activeCell="A151" activeCellId="0" sqref="A15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48000000</v>
      </c>
      <c r="C21" s="12" t="n">
        <f aca="false">+'RREO-Anexo 01'!C22+'RREO-Anexo 01'!C62</f>
        <v>148000000</v>
      </c>
      <c r="D21" s="12" t="n">
        <f aca="false">+'RREO-Anexo 01'!D22+'RREO-Anexo 01'!D62</f>
        <v>31620088.81</v>
      </c>
      <c r="E21" s="12" t="n">
        <v>21.36</v>
      </c>
      <c r="F21" s="12" t="n">
        <f aca="false">+'RREO-Anexo 01'!F22+'RREO-Anexo 01'!F62</f>
        <v>128734811.9</v>
      </c>
      <c r="G21" s="12" t="n">
        <v>86.98</v>
      </c>
      <c r="H21" s="12" t="n">
        <f aca="false">+'RREO-Anexo 01'!H22+'RREO-Anexo 01'!H62</f>
        <v>19265188.1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40357000</v>
      </c>
      <c r="C22" s="13" t="n">
        <f aca="false">+'RREO-Anexo 01'!C23+'RREO-Anexo 01'!C27+'RREO-Anexo 01'!C32+'RREO-Anexo 01'!C40+'RREO-Anexo 01'!C41+'RREO-Anexo 01'!C42+'RREO-Anexo 01'!C48+'RREO-Anexo 01'!C56</f>
        <v>140357000</v>
      </c>
      <c r="D22" s="13" t="n">
        <f aca="false">+'RREO-Anexo 01'!D23+'RREO-Anexo 01'!D27+'RREO-Anexo 01'!D32+'RREO-Anexo 01'!D40+'RREO-Anexo 01'!D41+'RREO-Anexo 01'!D42+'RREO-Anexo 01'!D48+'RREO-Anexo 01'!D56</f>
        <v>29643239.57</v>
      </c>
      <c r="E22" s="13" t="n">
        <v>21.12</v>
      </c>
      <c r="F22" s="13" t="n">
        <f aca="false">+'RREO-Anexo 01'!F23+'RREO-Anexo 01'!F27+'RREO-Anexo 01'!F32+'RREO-Anexo 01'!F40+'RREO-Anexo 01'!F41+'RREO-Anexo 01'!F42+'RREO-Anexo 01'!F48+'RREO-Anexo 01'!F56</f>
        <v>117685666.13</v>
      </c>
      <c r="G22" s="13" t="n">
        <v>83.85</v>
      </c>
      <c r="H22" s="13" t="n">
        <f aca="false">+'RREO-Anexo 01'!H23+'RREO-Anexo 01'!H27+'RREO-Anexo 01'!H32+'RREO-Anexo 01'!H40+'RREO-Anexo 01'!H41+'RREO-Anexo 01'!H42+'RREO-Anexo 01'!H48+'RREO-Anexo 01'!H56</f>
        <v>22671333.87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7955000</v>
      </c>
      <c r="C23" s="12" t="n">
        <f aca="false">+'RREO-Anexo 01'!C24+'RREO-Anexo 01'!C25+'RREO-Anexo 01'!C26</f>
        <v>17955000</v>
      </c>
      <c r="D23" s="12" t="n">
        <f aca="false">+'RREO-Anexo 01'!D24+'RREO-Anexo 01'!D25+'RREO-Anexo 01'!D26</f>
        <v>5380321.18</v>
      </c>
      <c r="E23" s="12" t="n">
        <v>29.97</v>
      </c>
      <c r="F23" s="12" t="n">
        <f aca="false">+'RREO-Anexo 01'!F24+'RREO-Anexo 01'!F25+'RREO-Anexo 01'!F26</f>
        <v>16216813.62</v>
      </c>
      <c r="G23" s="12" t="n">
        <v>90.32</v>
      </c>
      <c r="H23" s="12" t="n">
        <f aca="false">+'RREO-Anexo 01'!H24+'RREO-Anexo 01'!H25+'RREO-Anexo 01'!H26</f>
        <v>1738186.38</v>
      </c>
    </row>
    <row r="24" customFormat="false" ht="12.75" hidden="false" customHeight="true" outlineLevel="0" collapsed="false">
      <c r="A24" s="9" t="s">
        <v>26</v>
      </c>
      <c r="B24" s="13" t="n">
        <v>16498000</v>
      </c>
      <c r="C24" s="13" t="n">
        <v>16498000</v>
      </c>
      <c r="D24" s="13" t="n">
        <v>4640115.39</v>
      </c>
      <c r="E24" s="13" t="n">
        <v>28.13</v>
      </c>
      <c r="F24" s="13" t="n">
        <v>14668138.6</v>
      </c>
      <c r="G24" s="13" t="n">
        <v>88.91</v>
      </c>
      <c r="H24" s="13" t="n">
        <v>1829861.4</v>
      </c>
    </row>
    <row r="25" customFormat="false" ht="12.75" hidden="false" customHeight="true" outlineLevel="0" collapsed="false">
      <c r="A25" s="11" t="s">
        <v>27</v>
      </c>
      <c r="B25" s="12" t="n">
        <v>1444000</v>
      </c>
      <c r="C25" s="12" t="n">
        <v>1444000</v>
      </c>
      <c r="D25" s="12" t="n">
        <v>740205.79</v>
      </c>
      <c r="E25" s="12" t="n">
        <v>51.26</v>
      </c>
      <c r="F25" s="12" t="n">
        <v>1548675.02</v>
      </c>
      <c r="G25" s="12" t="n">
        <v>107.25</v>
      </c>
      <c r="H25" s="12" t="n">
        <v>-104675.02</v>
      </c>
    </row>
    <row r="26" customFormat="false" ht="12.75" hidden="false" customHeight="true" outlineLevel="0" collapsed="false">
      <c r="A26" s="9" t="s">
        <v>28</v>
      </c>
      <c r="B26" s="13" t="n">
        <v>13000</v>
      </c>
      <c r="C26" s="13" t="n">
        <v>13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130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3311000</v>
      </c>
      <c r="C27" s="12" t="n">
        <f aca="false">+'RREO-Anexo 01'!C28+'RREO-Anexo 01'!C29+'RREO-Anexo 01'!C30+'RREO-Anexo 01'!C31</f>
        <v>3311000</v>
      </c>
      <c r="D27" s="12" t="n">
        <f aca="false">+'RREO-Anexo 01'!D28+'RREO-Anexo 01'!D29+'RREO-Anexo 01'!D30+'RREO-Anexo 01'!D31</f>
        <v>379849.44</v>
      </c>
      <c r="E27" s="12" t="n">
        <v>11.47</v>
      </c>
      <c r="F27" s="12" t="n">
        <f aca="false">+'RREO-Anexo 01'!F28+'RREO-Anexo 01'!F29+'RREO-Anexo 01'!F30+'RREO-Anexo 01'!F31</f>
        <v>2351240.07</v>
      </c>
      <c r="G27" s="12" t="n">
        <v>71.01</v>
      </c>
      <c r="H27" s="12" t="n">
        <f aca="false">+'RREO-Anexo 01'!H28+'RREO-Anexo 01'!H29+'RREO-Anexo 01'!H30+'RREO-Anexo 01'!H31</f>
        <v>959759.93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.75" hidden="false" customHeight="true" outlineLevel="0" collapsed="false">
      <c r="A31" s="11" t="s">
        <v>33</v>
      </c>
      <c r="B31" s="12" t="n">
        <v>3311000</v>
      </c>
      <c r="C31" s="12" t="n">
        <v>3311000</v>
      </c>
      <c r="D31" s="12" t="n">
        <v>379849.44</v>
      </c>
      <c r="E31" s="12" t="n">
        <v>11.47</v>
      </c>
      <c r="F31" s="12" t="n">
        <v>2351240.07</v>
      </c>
      <c r="G31" s="12" t="n">
        <v>71.01</v>
      </c>
      <c r="H31" s="12" t="n">
        <v>959759.93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97500</v>
      </c>
      <c r="C32" s="13" t="n">
        <f aca="false">+'RREO-Anexo 01'!C33+'RREO-Anexo 01'!C34+'RREO-Anexo 01'!C35+'RREO-Anexo 01'!C38+'RREO-Anexo 01'!C39+'RREO-Anexo 01'!C36+'RREO-Anexo 01'!C37</f>
        <v>297500</v>
      </c>
      <c r="D32" s="13" t="n">
        <f aca="false">+'RREO-Anexo 01'!D33+'RREO-Anexo 01'!D34+'RREO-Anexo 01'!D35+'RREO-Anexo 01'!D38+'RREO-Anexo 01'!D39+'RREO-Anexo 01'!D36+'RREO-Anexo 01'!D37</f>
        <v>1566313.95</v>
      </c>
      <c r="E32" s="13" t="n">
        <v>526.49</v>
      </c>
      <c r="F32" s="13" t="n">
        <f aca="false">+'RREO-Anexo 01'!F33+'RREO-Anexo 01'!F34+'RREO-Anexo 01'!F35+'RREO-Anexo 01'!F38+'RREO-Anexo 01'!F39+'RREO-Anexo 01'!F36+'RREO-Anexo 01'!F37</f>
        <v>4518741.74</v>
      </c>
      <c r="G32" s="13" t="n">
        <v>1518.9</v>
      </c>
      <c r="H32" s="13" t="n">
        <f aca="false">+'RREO-Anexo 01'!H33+'RREO-Anexo 01'!H34+'RREO-Anexo 01'!H35+'RREO-Anexo 01'!H38+'RREO-Anexo 01'!H39+'RREO-Anexo 01'!H36+'RREO-Anexo 01'!H37</f>
        <v>-4221241.74</v>
      </c>
    </row>
    <row r="33" customFormat="false" ht="12.75" hidden="false" customHeight="true" outlineLevel="0" collapsed="false">
      <c r="A33" s="11" t="s">
        <v>35</v>
      </c>
      <c r="B33" s="12" t="n">
        <v>46000</v>
      </c>
      <c r="C33" s="12" t="n">
        <v>46000</v>
      </c>
      <c r="D33" s="12" t="n">
        <v>9024.54</v>
      </c>
      <c r="E33" s="12" t="n">
        <v>19.62</v>
      </c>
      <c r="F33" s="12" t="n">
        <v>36873.51</v>
      </c>
      <c r="G33" s="12" t="n">
        <v>80.16</v>
      </c>
      <c r="H33" s="12" t="n">
        <v>9126.49</v>
      </c>
    </row>
    <row r="34" customFormat="false" ht="12.75" hidden="false" customHeight="true" outlineLevel="0" collapsed="false">
      <c r="A34" s="9" t="s">
        <v>36</v>
      </c>
      <c r="B34" s="13" t="n">
        <v>251500</v>
      </c>
      <c r="C34" s="13" t="n">
        <v>251500</v>
      </c>
      <c r="D34" s="13" t="n">
        <v>1557289.41</v>
      </c>
      <c r="E34" s="13" t="n">
        <v>619.2</v>
      </c>
      <c r="F34" s="13" t="n">
        <v>4481868.23</v>
      </c>
      <c r="G34" s="13" t="n">
        <v>1782.05</v>
      </c>
      <c r="H34" s="13" t="n">
        <v>-4230368.23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21000</v>
      </c>
      <c r="C42" s="13" t="n">
        <f aca="false">+'RREO-Anexo 01'!C43+'RREO-Anexo 01'!C44+'RREO-Anexo 01'!C45+'RREO-Anexo 01'!C46+'RREO-Anexo 01'!C47</f>
        <v>21000</v>
      </c>
      <c r="D42" s="13" t="n">
        <f aca="false">+'RREO-Anexo 01'!D43+'RREO-Anexo 01'!D44+'RREO-Anexo 01'!D45+'RREO-Anexo 01'!D46+'RREO-Anexo 01'!D47</f>
        <v>2210</v>
      </c>
      <c r="E42" s="13" t="n">
        <v>10.52</v>
      </c>
      <c r="F42" s="13" t="n">
        <f aca="false">+'RREO-Anexo 01'!F43+'RREO-Anexo 01'!F44+'RREO-Anexo 01'!F45+'RREO-Anexo 01'!F46+'RREO-Anexo 01'!F47</f>
        <v>6086</v>
      </c>
      <c r="G42" s="13" t="n">
        <v>28.98</v>
      </c>
      <c r="H42" s="13" t="n">
        <f aca="false">+'RREO-Anexo 01'!H43+'RREO-Anexo 01'!H44+'RREO-Anexo 01'!H45+'RREO-Anexo 01'!H46+'RREO-Anexo 01'!H47</f>
        <v>14914</v>
      </c>
    </row>
    <row r="43" customFormat="false" ht="12.75" hidden="false" customHeight="true" outlineLevel="0" collapsed="false">
      <c r="A43" s="11" t="s">
        <v>45</v>
      </c>
      <c r="B43" s="12" t="n">
        <v>21000</v>
      </c>
      <c r="C43" s="12" t="n">
        <v>21000</v>
      </c>
      <c r="D43" s="12" t="n">
        <v>2210</v>
      </c>
      <c r="E43" s="12" t="n">
        <v>10.52</v>
      </c>
      <c r="F43" s="12" t="n">
        <v>6086</v>
      </c>
      <c r="G43" s="12" t="n">
        <v>28.98</v>
      </c>
      <c r="H43" s="12" t="n">
        <v>14914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18322000</v>
      </c>
      <c r="C48" s="13" t="n">
        <f aca="false">+'RREO-Anexo 01'!C52+'RREO-Anexo 01'!C54+'RREO-Anexo 01'!C49+'RREO-Anexo 01'!C50+'RREO-Anexo 01'!C51+'RREO-Anexo 01'!C53+'RREO-Anexo 01'!C55</f>
        <v>118322000</v>
      </c>
      <c r="D48" s="13" t="n">
        <f aca="false">+'RREO-Anexo 01'!D52+'RREO-Anexo 01'!D54+'RREO-Anexo 01'!D49+'RREO-Anexo 01'!D50+'RREO-Anexo 01'!D51+'RREO-Anexo 01'!D53+'RREO-Anexo 01'!D55</f>
        <v>22146919.53</v>
      </c>
      <c r="E48" s="13" t="n">
        <v>18.72</v>
      </c>
      <c r="F48" s="13" t="n">
        <f aca="false">+'RREO-Anexo 01'!F52+'RREO-Anexo 01'!F54+'RREO-Anexo 01'!F49+'RREO-Anexo 01'!F50+'RREO-Anexo 01'!F51+'RREO-Anexo 01'!F53+'RREO-Anexo 01'!F55</f>
        <v>94051642.61</v>
      </c>
      <c r="G48" s="13" t="n">
        <v>79.49</v>
      </c>
      <c r="H48" s="13" t="n">
        <f aca="false">+'RREO-Anexo 01'!H52+'RREO-Anexo 01'!H54+'RREO-Anexo 01'!H49+'RREO-Anexo 01'!H50+'RREO-Anexo 01'!H51+'RREO-Anexo 01'!H53+'RREO-Anexo 01'!H55</f>
        <v>24270357.39</v>
      </c>
    </row>
    <row r="49" customFormat="false" ht="12.75" hidden="false" customHeight="true" outlineLevel="0" collapsed="false">
      <c r="A49" s="11" t="s">
        <v>51</v>
      </c>
      <c r="B49" s="12" t="n">
        <v>46469000</v>
      </c>
      <c r="C49" s="12" t="n">
        <v>46469000</v>
      </c>
      <c r="D49" s="12" t="n">
        <v>10029601.29</v>
      </c>
      <c r="E49" s="12" t="n">
        <v>21.58</v>
      </c>
      <c r="F49" s="12" t="n">
        <v>37168400.03</v>
      </c>
      <c r="G49" s="12" t="n">
        <v>79.99</v>
      </c>
      <c r="H49" s="12" t="n">
        <v>9300599.97</v>
      </c>
    </row>
    <row r="50" customFormat="false" ht="12.75" hidden="false" customHeight="true" outlineLevel="0" collapsed="false">
      <c r="A50" s="9" t="s">
        <v>52</v>
      </c>
      <c r="B50" s="13" t="n">
        <v>50701000</v>
      </c>
      <c r="C50" s="13" t="n">
        <v>50701000</v>
      </c>
      <c r="D50" s="13" t="n">
        <v>8748120.23</v>
      </c>
      <c r="E50" s="13" t="n">
        <v>17.25</v>
      </c>
      <c r="F50" s="13" t="n">
        <v>41576260.12</v>
      </c>
      <c r="G50" s="13" t="n">
        <v>82</v>
      </c>
      <c r="H50" s="13" t="n">
        <v>9124739.88</v>
      </c>
    </row>
    <row r="51" customFormat="false" ht="12.75" hidden="false" customHeight="true" outlineLevel="0" collapsed="false">
      <c r="A51" s="11" t="s">
        <v>53</v>
      </c>
      <c r="B51" s="12" t="n">
        <v>50000</v>
      </c>
      <c r="C51" s="12" t="n">
        <v>50000</v>
      </c>
      <c r="D51" s="12" t="n">
        <v>14382.96</v>
      </c>
      <c r="E51" s="12" t="n">
        <v>28.77</v>
      </c>
      <c r="F51" s="12" t="n">
        <v>57531.84</v>
      </c>
      <c r="G51" s="12" t="n">
        <v>115.06</v>
      </c>
      <c r="H51" s="12" t="n">
        <v>-7531.84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2.75" hidden="false" customHeight="true" outlineLevel="0" collapsed="false">
      <c r="A53" s="11" t="s">
        <v>55</v>
      </c>
      <c r="B53" s="12" t="n">
        <v>21090000</v>
      </c>
      <c r="C53" s="12" t="n">
        <v>21090000</v>
      </c>
      <c r="D53" s="12" t="n">
        <v>3312105.03</v>
      </c>
      <c r="E53" s="12" t="n">
        <v>15.7</v>
      </c>
      <c r="F53" s="12" t="n">
        <v>15192122.1</v>
      </c>
      <c r="G53" s="12" t="n">
        <v>72.03</v>
      </c>
      <c r="H53" s="12" t="n">
        <v>5897877.9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2.75" hidden="false" customHeight="true" outlineLevel="0" collapsed="false">
      <c r="A55" s="11" t="s">
        <v>57</v>
      </c>
      <c r="B55" s="12" t="n">
        <v>12000</v>
      </c>
      <c r="C55" s="12" t="n">
        <v>12000</v>
      </c>
      <c r="D55" s="12" t="n">
        <v>42710.02</v>
      </c>
      <c r="E55" s="12" t="n">
        <v>355.92</v>
      </c>
      <c r="F55" s="12" t="n">
        <v>57328.52</v>
      </c>
      <c r="G55" s="12" t="n">
        <v>477.74</v>
      </c>
      <c r="H55" s="12" t="n">
        <v>-45328.52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450500</v>
      </c>
      <c r="C56" s="13" t="n">
        <f aca="false">+'RREO-Anexo 01'!C58+'RREO-Anexo 01'!C61+'RREO-Anexo 01'!C57+'RREO-Anexo 01'!C59+'RREO-Anexo 01'!C60</f>
        <v>450500</v>
      </c>
      <c r="D56" s="13" t="n">
        <f aca="false">+'RREO-Anexo 01'!D58+'RREO-Anexo 01'!D61+'RREO-Anexo 01'!D57+'RREO-Anexo 01'!D59+'RREO-Anexo 01'!D60</f>
        <v>167625.47</v>
      </c>
      <c r="E56" s="13" t="n">
        <v>37.21</v>
      </c>
      <c r="F56" s="13" t="n">
        <f aca="false">+'RREO-Anexo 01'!F58+'RREO-Anexo 01'!F61+'RREO-Anexo 01'!F57+'RREO-Anexo 01'!F59+'RREO-Anexo 01'!F60</f>
        <v>541142.09</v>
      </c>
      <c r="G56" s="13" t="n">
        <v>120.12</v>
      </c>
      <c r="H56" s="13" t="n">
        <f aca="false">+'RREO-Anexo 01'!H58+'RREO-Anexo 01'!H61+'RREO-Anexo 01'!H57+'RREO-Anexo 01'!H59+'RREO-Anexo 01'!H60</f>
        <v>-90642.09</v>
      </c>
    </row>
    <row r="57" customFormat="false" ht="12.75" hidden="false" customHeight="true" outlineLevel="0" collapsed="false">
      <c r="A57" s="11" t="s">
        <v>59</v>
      </c>
      <c r="B57" s="12" t="n">
        <v>20000</v>
      </c>
      <c r="C57" s="12" t="n">
        <v>20000</v>
      </c>
      <c r="D57" s="12" t="n">
        <v>1154.04</v>
      </c>
      <c r="E57" s="12" t="n">
        <v>5.77</v>
      </c>
      <c r="F57" s="12" t="n">
        <v>6676.98</v>
      </c>
      <c r="G57" s="12" t="n">
        <v>33.38</v>
      </c>
      <c r="H57" s="12" t="n">
        <v>13323.02</v>
      </c>
    </row>
    <row r="58" customFormat="false" ht="12.75" hidden="false" customHeight="true" outlineLevel="0" collapsed="false">
      <c r="A58" s="9" t="s">
        <v>60</v>
      </c>
      <c r="B58" s="13" t="n">
        <v>230500</v>
      </c>
      <c r="C58" s="13" t="n">
        <v>230500</v>
      </c>
      <c r="D58" s="13" t="n">
        <v>25703.9</v>
      </c>
      <c r="E58" s="13" t="n">
        <v>11.15</v>
      </c>
      <c r="F58" s="13" t="n">
        <v>123393.91</v>
      </c>
      <c r="G58" s="13" t="n">
        <v>53.53</v>
      </c>
      <c r="H58" s="13" t="n">
        <v>107106.09</v>
      </c>
    </row>
    <row r="59" customFormat="false" ht="12.75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2.75" hidden="false" customHeight="true" outlineLevel="0" collapsed="false">
      <c r="A61" s="11" t="s">
        <v>63</v>
      </c>
      <c r="B61" s="12" t="n">
        <v>200000</v>
      </c>
      <c r="C61" s="12" t="n">
        <v>200000</v>
      </c>
      <c r="D61" s="12" t="n">
        <v>140767.53</v>
      </c>
      <c r="E61" s="12" t="n">
        <v>70.38</v>
      </c>
      <c r="F61" s="12" t="n">
        <v>411071.2</v>
      </c>
      <c r="G61" s="12" t="n">
        <v>205.54</v>
      </c>
      <c r="H61" s="12" t="n">
        <v>-211071.2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7643000</v>
      </c>
      <c r="C62" s="13" t="n">
        <f aca="false">+'RREO-Anexo 01'!C63+'RREO-Anexo 01'!C66+'RREO-Anexo 01'!C70+'RREO-Anexo 01'!C71+'RREO-Anexo 01'!C80</f>
        <v>7643000</v>
      </c>
      <c r="D62" s="13" t="n">
        <f aca="false">+'RREO-Anexo 01'!D63+'RREO-Anexo 01'!D66+'RREO-Anexo 01'!D70+'RREO-Anexo 01'!D71+'RREO-Anexo 01'!D80</f>
        <v>1976849.24</v>
      </c>
      <c r="E62" s="13" t="n">
        <v>25.86</v>
      </c>
      <c r="F62" s="13" t="n">
        <f aca="false">+'RREO-Anexo 01'!F63+'RREO-Anexo 01'!F66+'RREO-Anexo 01'!F70+'RREO-Anexo 01'!F71+'RREO-Anexo 01'!F80</f>
        <v>11049145.77</v>
      </c>
      <c r="G62" s="13" t="n">
        <v>144.57</v>
      </c>
      <c r="H62" s="13" t="n">
        <f aca="false">+'RREO-Anexo 01'!H63+'RREO-Anexo 01'!H66+'RREO-Anexo 01'!H70+'RREO-Anexo 01'!H71+'RREO-Anexo 01'!H80</f>
        <v>-3406145.77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4400000</v>
      </c>
      <c r="C63" s="12" t="n">
        <f aca="false">+'RREO-Anexo 01'!C64+'RREO-Anexo 01'!C65</f>
        <v>440000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1506000</v>
      </c>
      <c r="G63" s="12" t="n">
        <v>34.23</v>
      </c>
      <c r="H63" s="12" t="n">
        <f aca="false">+'RREO-Anexo 01'!H64+'RREO-Anexo 01'!H65</f>
        <v>2894000</v>
      </c>
    </row>
    <row r="64" customFormat="false" ht="12.75" hidden="false" customHeight="true" outlineLevel="0" collapsed="false">
      <c r="A64" s="9" t="s">
        <v>66</v>
      </c>
      <c r="B64" s="13" t="n">
        <v>4400000</v>
      </c>
      <c r="C64" s="13" t="n">
        <v>4400000</v>
      </c>
      <c r="D64" s="13" t="n">
        <v>0</v>
      </c>
      <c r="E64" s="13" t="n">
        <v>0</v>
      </c>
      <c r="F64" s="13" t="n">
        <v>1506000</v>
      </c>
      <c r="G64" s="13" t="n">
        <v>34.23</v>
      </c>
      <c r="H64" s="13" t="n">
        <v>289400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300000</v>
      </c>
      <c r="C66" s="13" t="n">
        <f aca="false">+'RREO-Anexo 01'!C67+'RREO-Anexo 01'!C68+'RREO-Anexo 01'!C69</f>
        <v>300000</v>
      </c>
      <c r="D66" s="13" t="n">
        <f aca="false">+'RREO-Anexo 01'!D67+'RREO-Anexo 01'!D68+'RREO-Anexo 01'!D69</f>
        <v>48253.91</v>
      </c>
      <c r="E66" s="13" t="n">
        <v>16.08</v>
      </c>
      <c r="F66" s="13" t="n">
        <f aca="false">+'RREO-Anexo 01'!F67+'RREO-Anexo 01'!F68+'RREO-Anexo 01'!F69</f>
        <v>308999.91</v>
      </c>
      <c r="G66" s="13" t="n">
        <v>103</v>
      </c>
      <c r="H66" s="13" t="n">
        <f aca="false">+'RREO-Anexo 01'!H67+'RREO-Anexo 01'!H68+'RREO-Anexo 01'!H69</f>
        <v>-8999.91</v>
      </c>
    </row>
    <row r="67" customFormat="false" ht="12.75" hidden="false" customHeight="true" outlineLevel="0" collapsed="false">
      <c r="A67" s="11" t="s">
        <v>69</v>
      </c>
      <c r="B67" s="12" t="n">
        <v>50000</v>
      </c>
      <c r="C67" s="12" t="n">
        <v>5000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50000</v>
      </c>
    </row>
    <row r="68" customFormat="false" ht="12.75" hidden="false" customHeight="true" outlineLevel="0" collapsed="false">
      <c r="A68" s="9" t="s">
        <v>70</v>
      </c>
      <c r="B68" s="13" t="n">
        <v>250000</v>
      </c>
      <c r="C68" s="13" t="n">
        <v>250000</v>
      </c>
      <c r="D68" s="13" t="n">
        <v>48253.91</v>
      </c>
      <c r="E68" s="13" t="n">
        <v>19.3</v>
      </c>
      <c r="F68" s="13" t="n">
        <v>308999.91</v>
      </c>
      <c r="G68" s="13" t="n">
        <v>123.6</v>
      </c>
      <c r="H68" s="13" t="n">
        <v>-58999.91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2943000</v>
      </c>
      <c r="C71" s="12" t="n">
        <f aca="false">+'RREO-Anexo 01'!C75+'RREO-Anexo 01'!C77+'RREO-Anexo 01'!C76+'RREO-Anexo 01'!C72+'RREO-Anexo 01'!C73+'RREO-Anexo 01'!C74+'RREO-Anexo 01'!C79+'RREO-Anexo 01'!C78</f>
        <v>2943000</v>
      </c>
      <c r="D71" s="12" t="n">
        <f aca="false">+'RREO-Anexo 01'!D75+'RREO-Anexo 01'!D77+'RREO-Anexo 01'!D76+'RREO-Anexo 01'!D72+'RREO-Anexo 01'!D73+'RREO-Anexo 01'!D74+'RREO-Anexo 01'!D79+'RREO-Anexo 01'!D78</f>
        <v>1928595.33</v>
      </c>
      <c r="E71" s="12" t="n">
        <v>65.53</v>
      </c>
      <c r="F71" s="12" t="n">
        <f aca="false">+'RREO-Anexo 01'!F75+'RREO-Anexo 01'!F77+'RREO-Anexo 01'!F76+'RREO-Anexo 01'!F72+'RREO-Anexo 01'!F73+'RREO-Anexo 01'!F74+'RREO-Anexo 01'!F79+'RREO-Anexo 01'!F78</f>
        <v>9234145.86</v>
      </c>
      <c r="G71" s="12" t="n">
        <v>313.77</v>
      </c>
      <c r="H71" s="12" t="n">
        <f aca="false">+'RREO-Anexo 01'!H75+'RREO-Anexo 01'!H77+'RREO-Anexo 01'!H76+'RREO-Anexo 01'!H72+'RREO-Anexo 01'!H73+'RREO-Anexo 01'!H74+'RREO-Anexo 01'!H79+'RREO-Anexo 01'!H78</f>
        <v>-6291145.86</v>
      </c>
    </row>
    <row r="72" customFormat="false" ht="12.75" hidden="false" customHeight="true" outlineLevel="0" collapsed="false">
      <c r="A72" s="9" t="s">
        <v>51</v>
      </c>
      <c r="B72" s="13" t="n">
        <v>2943000</v>
      </c>
      <c r="C72" s="13" t="n">
        <v>2943000</v>
      </c>
      <c r="D72" s="13" t="n">
        <v>0</v>
      </c>
      <c r="E72" s="13" t="n">
        <v>0</v>
      </c>
      <c r="F72" s="13" t="n">
        <v>919975</v>
      </c>
      <c r="G72" s="13" t="n">
        <v>31.26</v>
      </c>
      <c r="H72" s="13" t="n">
        <v>2023025</v>
      </c>
    </row>
    <row r="73" customFormat="false" ht="12.75" hidden="false" customHeight="true" outlineLevel="0" collapsed="false">
      <c r="A73" s="11" t="s">
        <v>52</v>
      </c>
      <c r="B73" s="12" t="n">
        <v>0</v>
      </c>
      <c r="C73" s="12" t="n">
        <v>0</v>
      </c>
      <c r="D73" s="12" t="n">
        <v>1928595.33</v>
      </c>
      <c r="E73" s="12" t="n">
        <v>0</v>
      </c>
      <c r="F73" s="12" t="n">
        <v>8314170.86</v>
      </c>
      <c r="G73" s="12" t="n">
        <v>0</v>
      </c>
      <c r="H73" s="12" t="n">
        <v>-8314170.86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2.75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2.75" hidden="false" customHeight="true" outlineLevel="0" collapsed="false">
      <c r="A79" s="11" t="s">
        <v>75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</row>
    <row r="80" customFormat="false" ht="12.75" hidden="false" customHeight="true" outlineLevel="0" collapsed="false">
      <c r="A80" s="9" t="s">
        <v>76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 t="n">
        <v>0</v>
      </c>
      <c r="F80" s="13" t="n">
        <f aca="false">+'RREO-Anexo 01'!F81+'RREO-Anexo 01'!F84+'RREO-Anexo 01'!F82+'RREO-Anexo 01'!F83</f>
        <v>0</v>
      </c>
      <c r="G80" s="13" t="n">
        <v>0</v>
      </c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2.75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customFormat="false" ht="12.75" hidden="false" customHeight="true" outlineLevel="0" collapsed="false">
      <c r="A83" s="11" t="s">
        <v>79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12.75" hidden="false" customHeight="true" outlineLevel="0" collapsed="false">
      <c r="A84" s="9" t="s">
        <v>80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</row>
    <row r="85" customFormat="false" ht="12.75" hidden="false" customHeight="true" outlineLevel="0" collapsed="false">
      <c r="A85" s="11" t="s">
        <v>81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</row>
    <row r="86" customFormat="false" ht="12.75" hidden="false" customHeight="true" outlineLevel="0" collapsed="false">
      <c r="A86" s="9" t="s">
        <v>82</v>
      </c>
      <c r="B86" s="13" t="n">
        <f aca="false">+'RREO-Anexo 01'!B21+'RREO-Anexo 01'!B85</f>
        <v>148000000</v>
      </c>
      <c r="C86" s="13" t="n">
        <f aca="false">+'RREO-Anexo 01'!C21+'RREO-Anexo 01'!C85</f>
        <v>148000000</v>
      </c>
      <c r="D86" s="13" t="n">
        <f aca="false">+'RREO-Anexo 01'!D21+'RREO-Anexo 01'!D85</f>
        <v>31620088.81</v>
      </c>
      <c r="E86" s="13" t="n">
        <v>21.36</v>
      </c>
      <c r="F86" s="13" t="n">
        <f aca="false">+'RREO-Anexo 01'!F21+'RREO-Anexo 01'!F85</f>
        <v>128734811.9</v>
      </c>
      <c r="G86" s="13" t="n">
        <v>86.98</v>
      </c>
      <c r="H86" s="13" t="n">
        <f aca="false">+'RREO-Anexo 01'!H21+'RREO-Anexo 01'!H85</f>
        <v>19265188.1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 t="n">
        <v>0</v>
      </c>
      <c r="F87" s="12" t="n">
        <f aca="false">+'RREO-Anexo 01'!F88+'RREO-Anexo 01'!F91</f>
        <v>0</v>
      </c>
      <c r="G87" s="12" t="n">
        <v>0</v>
      </c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4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 t="n">
        <v>0</v>
      </c>
      <c r="F88" s="13" t="n">
        <f aca="false">+'RREO-Anexo 01'!F89+'RREO-Anexo 01'!F90</f>
        <v>0</v>
      </c>
      <c r="G88" s="13" t="n">
        <v>0</v>
      </c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2.75" hidden="false" customHeight="true" outlineLevel="0" collapsed="false">
      <c r="A90" s="9" t="s">
        <v>86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</row>
    <row r="91" customFormat="false" ht="12.75" hidden="false" customHeight="true" outlineLevel="0" collapsed="false">
      <c r="A91" s="11" t="s">
        <v>87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 t="n">
        <v>0</v>
      </c>
      <c r="F91" s="12" t="n">
        <f aca="false">+'RREO-Anexo 01'!F92+'RREO-Anexo 01'!F93</f>
        <v>0</v>
      </c>
      <c r="G91" s="12" t="n">
        <v>0</v>
      </c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2.75" hidden="false" customHeight="true" outlineLevel="0" collapsed="false">
      <c r="A93" s="11" t="s">
        <v>86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</row>
    <row r="94" customFormat="false" ht="12.75" hidden="false" customHeight="true" outlineLevel="0" collapsed="false">
      <c r="A94" s="9" t="s">
        <v>88</v>
      </c>
      <c r="B94" s="13" t="n">
        <f aca="false">+'RREO-Anexo 01'!B86+'RREO-Anexo 01'!B87</f>
        <v>148000000</v>
      </c>
      <c r="C94" s="13" t="n">
        <f aca="false">+'RREO-Anexo 01'!C86+'RREO-Anexo 01'!C87</f>
        <v>148000000</v>
      </c>
      <c r="D94" s="13" t="n">
        <f aca="false">+'RREO-Anexo 01'!D86+'RREO-Anexo 01'!D87</f>
        <v>31620088.81</v>
      </c>
      <c r="E94" s="13" t="n">
        <v>21.36</v>
      </c>
      <c r="F94" s="13" t="n">
        <f aca="false">+'RREO-Anexo 01'!F86+'RREO-Anexo 01'!F87</f>
        <v>128734811.9</v>
      </c>
      <c r="G94" s="13" t="n">
        <v>86.98</v>
      </c>
      <c r="H94" s="13" t="n">
        <f aca="false">+'RREO-Anexo 01'!H86+'RREO-Anexo 01'!H87</f>
        <v>19265188.1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4</f>
        <v>148000000</v>
      </c>
      <c r="C96" s="13" t="n">
        <f aca="false">+'RREO-Anexo 01'!C94</f>
        <v>148000000</v>
      </c>
      <c r="D96" s="13" t="n">
        <f aca="false">+'RREO-Anexo 01'!D94</f>
        <v>31620088.81</v>
      </c>
      <c r="E96" s="13" t="n">
        <v>21.36</v>
      </c>
      <c r="F96" s="13" t="n">
        <f aca="false">+'RREO-Anexo 01'!F94+'RREO-Anexo 01'!F95</f>
        <v>128734811.9</v>
      </c>
      <c r="G96" s="13" t="n">
        <v>86.98</v>
      </c>
      <c r="H96" s="13"/>
    </row>
    <row r="97" customFormat="false" ht="12.75" hidden="false" customHeight="true" outlineLevel="0" collapsed="false">
      <c r="A97" s="11" t="s">
        <v>91</v>
      </c>
      <c r="B97" s="12" t="n">
        <f aca="false">+'RREO-Anexo 01'!B98</f>
        <v>0</v>
      </c>
      <c r="C97" s="12" t="n">
        <f aca="false">+'RREO-Anexo 01'!C98+'RREO-Anexo 01'!C99</f>
        <v>30539253.83</v>
      </c>
      <c r="D97" s="12"/>
      <c r="E97" s="12"/>
      <c r="F97" s="12" t="n">
        <f aca="false">+'RREO-Anexo 01'!F99</f>
        <v>30539253.83</v>
      </c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 t="n">
        <v>30539253.83</v>
      </c>
      <c r="D99" s="12"/>
      <c r="E99" s="12"/>
      <c r="F99" s="12" t="n">
        <v>30539253.83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f aca="false">+'RREO-Anexo 01'!B109+'RREO-Anexo 01'!B113+'RREO-Anexo 01'!B117</f>
        <v>148000000</v>
      </c>
      <c r="C108" s="12" t="n">
        <f aca="false">+'RREO-Anexo 01'!C109+'RREO-Anexo 01'!C113+'RREO-Anexo 01'!C117</f>
        <v>191546112.68</v>
      </c>
      <c r="D108" s="12" t="n">
        <f aca="false">+'RREO-Anexo 01'!D109+'RREO-Anexo 01'!D113+'RREO-Anexo 01'!D117</f>
        <v>30243961.22</v>
      </c>
      <c r="E108" s="12" t="n">
        <f aca="false">+'RREO-Anexo 01'!E109+'RREO-Anexo 01'!E113+'RREO-Anexo 01'!E117</f>
        <v>118091117.13</v>
      </c>
      <c r="F108" s="12" t="n">
        <f aca="false">+'RREO-Anexo 01'!F109+'RREO-Anexo 01'!F113+'RREO-Anexo 01'!F117</f>
        <v>73454995.55</v>
      </c>
      <c r="G108" s="12" t="n">
        <f aca="false">+'RREO-Anexo 01'!G109+'RREO-Anexo 01'!G113+'RREO-Anexo 01'!G117</f>
        <v>27132093.29</v>
      </c>
      <c r="H108" s="12" t="n">
        <f aca="false">+'RREO-Anexo 01'!H109+'RREO-Anexo 01'!H113+'RREO-Anexo 01'!H117</f>
        <v>88163506.76</v>
      </c>
      <c r="I108" s="12" t="n">
        <f aca="false">+'RREO-Anexo 01'!I109+'RREO-Anexo 01'!I113+'RREO-Anexo 01'!I117</f>
        <v>103382605.92</v>
      </c>
      <c r="J108" s="12" t="n">
        <f aca="false">+'RREO-Anexo 01'!J109+'RREO-Anexo 01'!J113+'RREO-Anexo 01'!J117</f>
        <v>84305848.91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8</v>
      </c>
      <c r="B109" s="13" t="n">
        <f aca="false">+'RREO-Anexo 01'!B110+'RREO-Anexo 01'!B111+'RREO-Anexo 01'!B112</f>
        <v>135324638.9</v>
      </c>
      <c r="C109" s="13" t="n">
        <f aca="false">+'RREO-Anexo 01'!C110+'RREO-Anexo 01'!C111+'RREO-Anexo 01'!C112</f>
        <v>157057353.19</v>
      </c>
      <c r="D109" s="13" t="n">
        <f aca="false">+'RREO-Anexo 01'!D110+'RREO-Anexo 01'!D111+'RREO-Anexo 01'!D112</f>
        <v>23497112.98</v>
      </c>
      <c r="E109" s="13" t="n">
        <f aca="false">+'RREO-Anexo 01'!E110+'RREO-Anexo 01'!E111+'RREO-Anexo 01'!E112</f>
        <v>106620380.08</v>
      </c>
      <c r="F109" s="13" t="n">
        <f aca="false">+'RREO-Anexo 01'!F110+'RREO-Anexo 01'!F111+'RREO-Anexo 01'!F112</f>
        <v>50436973.11</v>
      </c>
      <c r="G109" s="13" t="n">
        <f aca="false">+'RREO-Anexo 01'!G110+'RREO-Anexo 01'!G111+'RREO-Anexo 01'!G112</f>
        <v>24069292.85</v>
      </c>
      <c r="H109" s="13" t="n">
        <f aca="false">+'RREO-Anexo 01'!H110+'RREO-Anexo 01'!H111+'RREO-Anexo 01'!H112</f>
        <v>83552366.98</v>
      </c>
      <c r="I109" s="13" t="n">
        <f aca="false">+'RREO-Anexo 01'!I110+'RREO-Anexo 01'!I111+'RREO-Anexo 01'!I112</f>
        <v>73504986.21</v>
      </c>
      <c r="J109" s="13" t="n">
        <f aca="false">+'RREO-Anexo 01'!J110+'RREO-Anexo 01'!J111+'RREO-Anexo 01'!J112</f>
        <v>81057208.49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9</v>
      </c>
      <c r="B110" s="12" t="n">
        <v>75595900</v>
      </c>
      <c r="C110" s="12" t="n">
        <v>77690800.62</v>
      </c>
      <c r="D110" s="12" t="n">
        <v>12269548.6</v>
      </c>
      <c r="E110" s="12" t="n">
        <v>47451794.15</v>
      </c>
      <c r="F110" s="12" t="n">
        <v>30239006.47</v>
      </c>
      <c r="G110" s="12" t="n">
        <v>12289155.16</v>
      </c>
      <c r="H110" s="12" t="n">
        <v>47421709.54</v>
      </c>
      <c r="I110" s="12" t="n">
        <v>30269091.08</v>
      </c>
      <c r="J110" s="12" t="n">
        <v>46492147.45</v>
      </c>
      <c r="K110" s="12"/>
    </row>
    <row r="111" customFormat="false" ht="12.75" hidden="false" customHeight="true" outlineLevel="0" collapsed="false">
      <c r="A111" s="9" t="s">
        <v>110</v>
      </c>
      <c r="B111" s="13" t="n">
        <v>456000</v>
      </c>
      <c r="C111" s="13" t="n">
        <v>456000</v>
      </c>
      <c r="D111" s="13"/>
      <c r="E111" s="13" t="n">
        <v>455000</v>
      </c>
      <c r="F111" s="13" t="n">
        <v>1000</v>
      </c>
      <c r="G111" s="13" t="n">
        <v>79305.43</v>
      </c>
      <c r="H111" s="13" t="n">
        <v>228621.96</v>
      </c>
      <c r="I111" s="13" t="n">
        <v>227378.04</v>
      </c>
      <c r="J111" s="13" t="n">
        <v>218361.3</v>
      </c>
      <c r="K111" s="13"/>
    </row>
    <row r="112" customFormat="false" ht="12.75" hidden="false" customHeight="true" outlineLevel="0" collapsed="false">
      <c r="A112" s="11" t="s">
        <v>111</v>
      </c>
      <c r="B112" s="12" t="n">
        <v>59272738.9</v>
      </c>
      <c r="C112" s="12" t="n">
        <v>78910552.57</v>
      </c>
      <c r="D112" s="12" t="n">
        <v>11227564.38</v>
      </c>
      <c r="E112" s="12" t="n">
        <v>58713585.93</v>
      </c>
      <c r="F112" s="12" t="n">
        <v>20196966.64</v>
      </c>
      <c r="G112" s="12" t="n">
        <v>11700832.26</v>
      </c>
      <c r="H112" s="12" t="n">
        <v>35902035.48</v>
      </c>
      <c r="I112" s="12" t="n">
        <v>43008517.09</v>
      </c>
      <c r="J112" s="12" t="n">
        <v>34346699.74</v>
      </c>
      <c r="K112" s="12"/>
    </row>
    <row r="113" customFormat="false" ht="12.75" hidden="false" customHeight="true" outlineLevel="0" collapsed="false">
      <c r="A113" s="9" t="s">
        <v>112</v>
      </c>
      <c r="B113" s="13" t="n">
        <f aca="false">+'RREO-Anexo 01'!B114+'RREO-Anexo 01'!B115+'RREO-Anexo 01'!B116</f>
        <v>11675361.1</v>
      </c>
      <c r="C113" s="13" t="n">
        <f aca="false">+'RREO-Anexo 01'!C114+'RREO-Anexo 01'!C115+'RREO-Anexo 01'!C116</f>
        <v>33931710.86</v>
      </c>
      <c r="D113" s="13" t="n">
        <f aca="false">+'RREO-Anexo 01'!D114+'RREO-Anexo 01'!D115+'RREO-Anexo 01'!D116</f>
        <v>6746848.24</v>
      </c>
      <c r="E113" s="13" t="n">
        <f aca="false">+'RREO-Anexo 01'!E114+'RREO-Anexo 01'!E115+'RREO-Anexo 01'!E116</f>
        <v>11470737.05</v>
      </c>
      <c r="F113" s="13" t="n">
        <f aca="false">+'RREO-Anexo 01'!F114+'RREO-Anexo 01'!F115+'RREO-Anexo 01'!F116</f>
        <v>22460973.81</v>
      </c>
      <c r="G113" s="13" t="n">
        <f aca="false">+'RREO-Anexo 01'!G114+'RREO-Anexo 01'!G115+'RREO-Anexo 01'!G116</f>
        <v>3062800.44</v>
      </c>
      <c r="H113" s="13" t="n">
        <f aca="false">+'RREO-Anexo 01'!H114+'RREO-Anexo 01'!H115+'RREO-Anexo 01'!H116</f>
        <v>4611139.78</v>
      </c>
      <c r="I113" s="13" t="n">
        <f aca="false">+'RREO-Anexo 01'!I114+'RREO-Anexo 01'!I115+'RREO-Anexo 01'!I116</f>
        <v>29320571.08</v>
      </c>
      <c r="J113" s="13" t="n">
        <f aca="false">+'RREO-Anexo 01'!J114+'RREO-Anexo 01'!J115+'RREO-Anexo 01'!J116</f>
        <v>3248640.42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3</v>
      </c>
      <c r="B114" s="12" t="n">
        <v>10825361.1</v>
      </c>
      <c r="C114" s="12" t="n">
        <v>33009710.86</v>
      </c>
      <c r="D114" s="12" t="n">
        <v>6746848.24</v>
      </c>
      <c r="E114" s="12" t="n">
        <v>10548737.05</v>
      </c>
      <c r="F114" s="12" t="n">
        <v>22460973.81</v>
      </c>
      <c r="G114" s="12" t="n">
        <v>2873177.96</v>
      </c>
      <c r="H114" s="12" t="n">
        <v>4065140.02</v>
      </c>
      <c r="I114" s="12" t="n">
        <v>28944570.84</v>
      </c>
      <c r="J114" s="12" t="n">
        <v>2734187.11</v>
      </c>
      <c r="K114" s="12"/>
    </row>
    <row r="115" customFormat="false" ht="12.75" hidden="false" customHeight="true" outlineLevel="0" collapsed="false">
      <c r="A115" s="9" t="s">
        <v>114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</row>
    <row r="116" customFormat="false" ht="12.75" hidden="false" customHeight="true" outlineLevel="0" collapsed="false">
      <c r="A116" s="11" t="s">
        <v>115</v>
      </c>
      <c r="B116" s="12" t="n">
        <v>850000</v>
      </c>
      <c r="C116" s="12" t="n">
        <v>922000</v>
      </c>
      <c r="D116" s="12"/>
      <c r="E116" s="12" t="n">
        <v>922000</v>
      </c>
      <c r="F116" s="12"/>
      <c r="G116" s="12" t="n">
        <v>189622.48</v>
      </c>
      <c r="H116" s="12" t="n">
        <v>545999.76</v>
      </c>
      <c r="I116" s="12" t="n">
        <v>376000.24</v>
      </c>
      <c r="J116" s="12" t="n">
        <v>514453.31</v>
      </c>
      <c r="K116" s="12"/>
    </row>
    <row r="117" customFormat="false" ht="12.75" hidden="false" customHeight="true" outlineLevel="0" collapsed="false">
      <c r="A117" s="9" t="s">
        <v>116</v>
      </c>
      <c r="B117" s="13" t="n">
        <v>1000000</v>
      </c>
      <c r="C117" s="13" t="n">
        <v>557048.63</v>
      </c>
      <c r="D117" s="13"/>
      <c r="E117" s="13"/>
      <c r="F117" s="13" t="n">
        <v>557048.63</v>
      </c>
      <c r="G117" s="13"/>
      <c r="H117" s="13"/>
      <c r="I117" s="13" t="n">
        <v>557048.63</v>
      </c>
      <c r="J117" s="13"/>
      <c r="K117" s="13"/>
    </row>
    <row r="118" customFormat="false" ht="12.75" hidden="false" customHeight="true" outlineLevel="0" collapsed="false">
      <c r="A118" s="11" t="s">
        <v>11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8</v>
      </c>
      <c r="B119" s="13" t="n">
        <f aca="false">+'RREO-Anexo 01'!B108+'RREO-Anexo 01'!B118</f>
        <v>148000000</v>
      </c>
      <c r="C119" s="13" t="n">
        <f aca="false">+'RREO-Anexo 01'!C108+'RREO-Anexo 01'!C118</f>
        <v>191546112.68</v>
      </c>
      <c r="D119" s="13" t="n">
        <f aca="false">+'RREO-Anexo 01'!D108+'RREO-Anexo 01'!D118</f>
        <v>30243961.22</v>
      </c>
      <c r="E119" s="13" t="n">
        <f aca="false">+'RREO-Anexo 01'!E108+'RREO-Anexo 01'!E118</f>
        <v>118091117.13</v>
      </c>
      <c r="F119" s="13" t="n">
        <f aca="false">+'RREO-Anexo 01'!F108+'RREO-Anexo 01'!F118</f>
        <v>73454995.55</v>
      </c>
      <c r="G119" s="13" t="n">
        <f aca="false">+'RREO-Anexo 01'!G108+'RREO-Anexo 01'!G118</f>
        <v>27132093.29</v>
      </c>
      <c r="H119" s="13" t="n">
        <f aca="false">+'RREO-Anexo 01'!H108+'RREO-Anexo 01'!H118</f>
        <v>88163506.76</v>
      </c>
      <c r="I119" s="13" t="n">
        <f aca="false">+'RREO-Anexo 01'!I108+'RREO-Anexo 01'!I118</f>
        <v>103382605.92</v>
      </c>
      <c r="J119" s="13" t="n">
        <f aca="false">+'RREO-Anexo 01'!J108+'RREO-Anexo 01'!J118</f>
        <v>84305848.91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9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</row>
    <row r="123" customFormat="false" ht="12.75" hidden="false" customHeight="true" outlineLevel="0" collapsed="false">
      <c r="A123" s="9" t="s">
        <v>122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</row>
    <row r="124" customFormat="false" ht="12.75" hidden="false" customHeight="true" outlineLevel="0" collapsed="false">
      <c r="A124" s="11" t="s">
        <v>123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</row>
    <row r="126" customFormat="false" ht="12.75" hidden="false" customHeight="true" outlineLevel="0" collapsed="false">
      <c r="A126" s="11" t="s">
        <v>12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</row>
    <row r="127" customFormat="false" ht="12.75" hidden="false" customHeight="true" outlineLevel="0" collapsed="false">
      <c r="A127" s="9" t="s">
        <v>124</v>
      </c>
      <c r="B127" s="13" t="n">
        <f aca="false">+'RREO-Anexo 01'!B120+'RREO-Anexo 01'!B119</f>
        <v>148000000</v>
      </c>
      <c r="C127" s="13" t="n">
        <f aca="false">+'RREO-Anexo 01'!C120+'RREO-Anexo 01'!C119</f>
        <v>191546112.68</v>
      </c>
      <c r="D127" s="13" t="n">
        <f aca="false">+'RREO-Anexo 01'!D120+'RREO-Anexo 01'!D119</f>
        <v>30243961.22</v>
      </c>
      <c r="E127" s="13" t="n">
        <f aca="false">+'RREO-Anexo 01'!E120+'RREO-Anexo 01'!E119</f>
        <v>118091117.13</v>
      </c>
      <c r="F127" s="13" t="n">
        <f aca="false">+'RREO-Anexo 01'!F120+'RREO-Anexo 01'!F119</f>
        <v>73454995.55</v>
      </c>
      <c r="G127" s="13" t="n">
        <f aca="false">+'RREO-Anexo 01'!G120+'RREO-Anexo 01'!G119</f>
        <v>27132093.29</v>
      </c>
      <c r="H127" s="13" t="n">
        <f aca="false">+'RREO-Anexo 01'!H120+'RREO-Anexo 01'!H119</f>
        <v>88163506.76</v>
      </c>
      <c r="I127" s="13" t="n">
        <f aca="false">+'RREO-Anexo 01'!I120+'RREO-Anexo 01'!I119</f>
        <v>103382605.92</v>
      </c>
      <c r="J127" s="13" t="n">
        <f aca="false">+'RREO-Anexo 01'!J120+'RREO-Anexo 01'!J119</f>
        <v>84305848.91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 t="n">
        <v>10643694.77</v>
      </c>
      <c r="F128" s="12"/>
      <c r="G128" s="12"/>
      <c r="H128" s="12" t="n">
        <v>40571305.14</v>
      </c>
      <c r="I128" s="12"/>
      <c r="J128" s="12" t="n">
        <v>44428962.99</v>
      </c>
      <c r="K128" s="12"/>
    </row>
    <row r="129" customFormat="false" ht="12.75" hidden="false" customHeight="true" outlineLevel="0" collapsed="false">
      <c r="A129" s="9" t="s">
        <v>126</v>
      </c>
      <c r="B129" s="13" t="n">
        <f aca="false">+'RREO-Anexo 01'!B127</f>
        <v>148000000</v>
      </c>
      <c r="C129" s="13" t="n">
        <f aca="false">+'RREO-Anexo 01'!C127</f>
        <v>191546112.68</v>
      </c>
      <c r="D129" s="13" t="n">
        <f aca="false">+'RREO-Anexo 01'!D127</f>
        <v>30243961.22</v>
      </c>
      <c r="E129" s="13" t="n">
        <f aca="false">+'RREO-Anexo 01'!E127+'RREO-Anexo 01'!E128</f>
        <v>128734811.9</v>
      </c>
      <c r="F129" s="13"/>
      <c r="G129" s="13" t="n">
        <f aca="false">+'RREO-Anexo 01'!G127</f>
        <v>27132093.29</v>
      </c>
      <c r="H129" s="13" t="n">
        <f aca="false">+'RREO-Anexo 01'!H127+'RREO-Anexo 01'!H128</f>
        <v>128734811.9</v>
      </c>
      <c r="I129" s="13"/>
      <c r="J129" s="13" t="n">
        <f aca="false">+'RREO-Anexo 01'!J127+'RREO-Anexo 01'!J128</f>
        <v>128734811.9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/>
      <c r="F140" s="12" t="n">
        <f aca="false">+'RREO-Anexo 01'!F141+'RREO-Anexo 01'!F181</f>
        <v>0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5</f>
        <v>0</v>
      </c>
      <c r="C141" s="13" t="n">
        <f aca="false">+'RREO-Anexo 01'!C142+'RREO-Anexo 01'!C146+'RREO-Anexo 01'!C151+'RREO-Anexo 01'!C159+'RREO-Anexo 01'!C160+'RREO-Anexo 01'!C161+'RREO-Anexo 01'!C167+'RREO-Anexo 01'!C175</f>
        <v>0</v>
      </c>
      <c r="D141" s="13" t="n">
        <f aca="false">+'RREO-Anexo 01'!D142+'RREO-Anexo 01'!D146+'RREO-Anexo 01'!D151+'RREO-Anexo 01'!D159+'RREO-Anexo 01'!D160+'RREO-Anexo 01'!D161+'RREO-Anexo 01'!D167+'RREO-Anexo 01'!D175</f>
        <v>0</v>
      </c>
      <c r="E141" s="13"/>
      <c r="F141" s="13" t="n">
        <f aca="false">+'RREO-Anexo 01'!F142+'RREO-Anexo 01'!F146+'RREO-Anexo 01'!F151+'RREO-Anexo 01'!F159+'RREO-Anexo 01'!F160+'RREO-Anexo 01'!F161+'RREO-Anexo 01'!F167+'RREO-Anexo 01'!F175</f>
        <v>0</v>
      </c>
      <c r="G141" s="13"/>
      <c r="H141" s="13" t="n">
        <f aca="false">+'RREO-Anexo 01'!H142+'RREO-Anexo 01'!H146+'RREO-Anexo 01'!H151+'RREO-Anexo 01'!H159+'RREO-Anexo 01'!H160+'RREO-Anexo 01'!H161+'RREO-Anexo 01'!H167+'RREO-Anexo 01'!H175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</row>
    <row r="144" customFormat="false" ht="12.75" hidden="false" customHeight="true" outlineLevel="0" collapsed="false">
      <c r="A144" s="11" t="s">
        <v>27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</row>
    <row r="145" customFormat="false" ht="12.75" hidden="false" customHeight="true" outlineLevel="0" collapsed="false">
      <c r="A145" s="9" t="s">
        <v>28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/>
      <c r="F146" s="12" t="n">
        <f aca="false">+'RREO-Anexo 01'!F147+'RREO-Anexo 01'!F148+'RREO-Anexo 01'!F149+'RREO-Anexo 01'!F150</f>
        <v>0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</row>
    <row r="148" customFormat="false" ht="12.75" hidden="false" customHeight="true" outlineLevel="0" collapsed="false">
      <c r="A148" s="11" t="s">
        <v>31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</row>
    <row r="149" customFormat="false" ht="25.5" hidden="false" customHeight="true" outlineLevel="0" collapsed="false">
      <c r="A149" s="9" t="s">
        <v>32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</row>
    <row r="150" customFormat="false" ht="12.75" hidden="false" customHeight="true" outlineLevel="0" collapsed="false">
      <c r="A150" s="11" t="s">
        <v>33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</row>
    <row r="153" customFormat="false" ht="12.75" hidden="false" customHeight="true" outlineLevel="0" collapsed="false">
      <c r="A153" s="9" t="s">
        <v>36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</row>
    <row r="154" customFormat="false" ht="25.5" hidden="false" customHeight="true" outlineLevel="0" collapsed="false">
      <c r="A154" s="11" t="s">
        <v>37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</row>
    <row r="155" customFormat="false" ht="12.75" hidden="false" customHeight="true" outlineLevel="0" collapsed="false">
      <c r="A155" s="9" t="s">
        <v>38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</row>
    <row r="156" customFormat="false" ht="12.75" hidden="false" customHeight="true" outlineLevel="0" collapsed="false">
      <c r="A156" s="11" t="s">
        <v>39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</row>
    <row r="157" customFormat="false" ht="12.75" hidden="false" customHeight="true" outlineLevel="0" collapsed="false">
      <c r="A157" s="9" t="s">
        <v>40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</row>
    <row r="158" customFormat="false" ht="12.75" hidden="false" customHeight="true" outlineLevel="0" collapsed="false">
      <c r="A158" s="11" t="s">
        <v>41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</row>
    <row r="159" customFormat="false" ht="12.75" hidden="false" customHeight="true" outlineLevel="0" collapsed="false">
      <c r="A159" s="9" t="s">
        <v>42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</row>
    <row r="160" customFormat="false" ht="12.75" hidden="false" customHeight="true" outlineLevel="0" collapsed="false">
      <c r="A160" s="11" t="s">
        <v>43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n">
        <v>0</v>
      </c>
      <c r="F161" s="13" t="n">
        <f aca="false">+'RREO-Anexo 01'!F162+'RREO-Anexo 01'!F163+'RREO-Anexo 01'!F164+'RREO-Anexo 01'!F165+'RREO-Anexo 01'!F166</f>
        <v>0</v>
      </c>
      <c r="G161" s="13" t="n">
        <v>0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</row>
    <row r="163" customFormat="false" ht="12.75" hidden="false" customHeight="true" outlineLevel="0" collapsed="false">
      <c r="A163" s="9" t="s">
        <v>46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</row>
    <row r="164" customFormat="false" ht="12.75" hidden="false" customHeight="true" outlineLevel="0" collapsed="false">
      <c r="A164" s="11" t="s">
        <v>47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</row>
    <row r="165" customFormat="false" ht="12.75" hidden="false" customHeight="true" outlineLevel="0" collapsed="false">
      <c r="A165" s="9" t="s">
        <v>48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</row>
    <row r="166" customFormat="false" ht="12.75" hidden="false" customHeight="true" outlineLevel="0" collapsed="false">
      <c r="A166" s="11" t="s">
        <v>49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</f>
        <v>0</v>
      </c>
      <c r="C167" s="13" t="n">
        <f aca="false">+'RREO-Anexo 01'!C171+'RREO-Anexo 01'!C173+'RREO-Anexo 01'!C168+'RREO-Anexo 01'!C169+'RREO-Anexo 01'!C170+'RREO-Anexo 01'!C172+'RREO-Anexo 01'!C174</f>
        <v>0</v>
      </c>
      <c r="D167" s="13" t="n">
        <f aca="false">+'RREO-Anexo 01'!D171+'RREO-Anexo 01'!D173+'RREO-Anexo 01'!D168+'RREO-Anexo 01'!D169+'RREO-Anexo 01'!D170+'RREO-Anexo 01'!D172+'RREO-Anexo 01'!D174</f>
        <v>0</v>
      </c>
      <c r="E167" s="13"/>
      <c r="F167" s="13" t="n">
        <f aca="false">+'RREO-Anexo 01'!F171+'RREO-Anexo 01'!F173+'RREO-Anexo 01'!F168+'RREO-Anexo 01'!F169+'RREO-Anexo 01'!F170+'RREO-Anexo 01'!F172+'RREO-Anexo 01'!F174</f>
        <v>0</v>
      </c>
      <c r="G167" s="13"/>
      <c r="H167" s="13" t="n">
        <f aca="false">+'RREO-Anexo 01'!H171+'RREO-Anexo 01'!H173+'RREO-Anexo 01'!H168+'RREO-Anexo 01'!H169+'RREO-Anexo 01'!H170+'RREO-Anexo 01'!H172+'RREO-Anexo 01'!H174</f>
        <v>0</v>
      </c>
    </row>
    <row r="168" customFormat="false" ht="12.75" hidden="false" customHeight="true" outlineLevel="0" collapsed="false">
      <c r="A168" s="11" t="s">
        <v>51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</row>
    <row r="169" customFormat="false" ht="12.75" hidden="false" customHeight="true" outlineLevel="0" collapsed="false">
      <c r="A169" s="9" t="s">
        <v>52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</row>
    <row r="170" customFormat="false" ht="12.75" hidden="false" customHeight="true" outlineLevel="0" collapsed="false">
      <c r="A170" s="11" t="s">
        <v>53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</row>
    <row r="171" customFormat="false" ht="12.75" hidden="false" customHeight="true" outlineLevel="0" collapsed="false">
      <c r="A171" s="9" t="s">
        <v>54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</row>
    <row r="172" customFormat="false" ht="12.75" hidden="false" customHeight="true" outlineLevel="0" collapsed="false">
      <c r="A172" s="11" t="s">
        <v>55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</row>
    <row r="173" customFormat="false" ht="12.75" hidden="false" customHeight="true" outlineLevel="0" collapsed="false">
      <c r="A173" s="9" t="s">
        <v>56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</row>
    <row r="174" customFormat="false" ht="12.75" hidden="false" customHeight="true" outlineLevel="0" collapsed="false">
      <c r="A174" s="11" t="s">
        <v>57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</row>
    <row r="175" customFormat="false" ht="12.75" hidden="false" customHeight="true" outlineLevel="0" collapsed="false">
      <c r="A175" s="9" t="s">
        <v>58</v>
      </c>
      <c r="B175" s="13" t="n">
        <f aca="false">+'RREO-Anexo 01'!B180+'RREO-Anexo 01'!B177+'RREO-Anexo 01'!B176+'RREO-Anexo 01'!B178+'RREO-Anexo 01'!B179</f>
        <v>0</v>
      </c>
      <c r="C175" s="13" t="n">
        <f aca="false">+'RREO-Anexo 01'!C180+'RREO-Anexo 01'!C177+'RREO-Anexo 01'!C176+'RREO-Anexo 01'!C178+'RREO-Anexo 01'!C179</f>
        <v>0</v>
      </c>
      <c r="D175" s="13" t="n">
        <f aca="false">+'RREO-Anexo 01'!D180+'RREO-Anexo 01'!D177+'RREO-Anexo 01'!D176+'RREO-Anexo 01'!D178+'RREO-Anexo 01'!D179</f>
        <v>0</v>
      </c>
      <c r="E175" s="13" t="n">
        <v>0</v>
      </c>
      <c r="F175" s="13" t="n">
        <f aca="false">+'RREO-Anexo 01'!F180+'RREO-Anexo 01'!F177+'RREO-Anexo 01'!F176+'RREO-Anexo 01'!F178+'RREO-Anexo 01'!F179</f>
        <v>0</v>
      </c>
      <c r="G175" s="13" t="n">
        <v>0</v>
      </c>
      <c r="H175" s="13" t="n">
        <f aca="false">+'RREO-Anexo 01'!H180+'RREO-Anexo 01'!H177+'RREO-Anexo 01'!H176+'RREO-Anexo 01'!H178+'RREO-Anexo 01'!H179</f>
        <v>0</v>
      </c>
    </row>
    <row r="176" customFormat="false" ht="12.75" hidden="false" customHeight="true" outlineLevel="0" collapsed="false">
      <c r="A176" s="11" t="s">
        <v>59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</row>
    <row r="177" customFormat="false" ht="12.75" hidden="false" customHeight="true" outlineLevel="0" collapsed="false">
      <c r="A177" s="9" t="s">
        <v>60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</row>
    <row r="178" customFormat="false" ht="12.75" hidden="false" customHeight="true" outlineLevel="0" collapsed="false">
      <c r="A178" s="11" t="s">
        <v>61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</row>
    <row r="179" customFormat="false" ht="12.75" hidden="false" customHeight="true" outlineLevel="0" collapsed="false">
      <c r="A179" s="9" t="s">
        <v>62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</row>
    <row r="180" customFormat="false" ht="12.75" hidden="false" customHeight="true" outlineLevel="0" collapsed="false">
      <c r="A180" s="11" t="s">
        <v>63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</row>
    <row r="184" customFormat="false" ht="12.75" hidden="false" customHeight="true" outlineLevel="0" collapsed="false">
      <c r="A184" s="11" t="s">
        <v>67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</row>
    <row r="187" customFormat="false" ht="12.75" hidden="false" customHeight="true" outlineLevel="0" collapsed="false">
      <c r="A187" s="9" t="s">
        <v>70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</row>
    <row r="188" customFormat="false" ht="12.75" hidden="false" customHeight="true" outlineLevel="0" collapsed="false">
      <c r="A188" s="11" t="s">
        <v>71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</row>
    <row r="189" customFormat="false" ht="12.75" hidden="false" customHeight="true" outlineLevel="0" collapsed="false">
      <c r="A189" s="9" t="s">
        <v>72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</row>
    <row r="192" customFormat="false" ht="12.75" hidden="false" customHeight="true" outlineLevel="0" collapsed="false">
      <c r="A192" s="11" t="s">
        <v>52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</row>
    <row r="193" customFormat="false" ht="12.75" hidden="false" customHeight="true" outlineLevel="0" collapsed="false">
      <c r="A193" s="9" t="s">
        <v>53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</row>
    <row r="194" customFormat="false" ht="12.75" hidden="false" customHeight="true" outlineLevel="0" collapsed="false">
      <c r="A194" s="11" t="s">
        <v>54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</row>
    <row r="195" customFormat="false" ht="12.75" hidden="false" customHeight="true" outlineLevel="0" collapsed="false">
      <c r="A195" s="9" t="s">
        <v>55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</row>
    <row r="196" customFormat="false" ht="12.75" hidden="false" customHeight="true" outlineLevel="0" collapsed="false">
      <c r="A196" s="11" t="s">
        <v>56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</row>
    <row r="197" customFormat="false" ht="12.75" hidden="false" customHeight="true" outlineLevel="0" collapsed="false">
      <c r="A197" s="9" t="s">
        <v>74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</row>
    <row r="198" customFormat="false" ht="12.75" hidden="false" customHeight="true" outlineLevel="0" collapsed="false">
      <c r="A198" s="11" t="s">
        <v>75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</row>
    <row r="199" customFormat="false" ht="12.75" hidden="false" customHeight="true" outlineLevel="0" collapsed="false">
      <c r="A199" s="9" t="s">
        <v>76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7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</row>
    <row r="201" customFormat="false" ht="12.75" hidden="false" customHeight="true" outlineLevel="0" collapsed="false">
      <c r="A201" s="9" t="s">
        <v>78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</row>
    <row r="202" customFormat="false" ht="12.75" hidden="false" customHeight="true" outlineLevel="0" collapsed="false">
      <c r="A202" s="11" t="s">
        <v>79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</row>
    <row r="203" customFormat="false" ht="12.75" hidden="false" customHeight="true" outlineLevel="0" collapsed="false">
      <c r="A203" s="9" t="s">
        <v>80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true" outlineLevel="0" collapsed="false">
      <c r="A215" s="9" t="s">
        <v>110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</row>
    <row r="216" customFormat="false" ht="12.75" hidden="false" customHeight="true" outlineLevel="0" collapsed="false">
      <c r="A216" s="11" t="s">
        <v>111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</row>
    <row r="219" customFormat="false" ht="12.75" hidden="false" customHeight="true" outlineLevel="0" collapsed="false">
      <c r="A219" s="9" t="s">
        <v>114</v>
      </c>
      <c r="B219" s="13" t="n"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</row>
    <row r="220" customFormat="false" ht="12.75" hidden="false" customHeight="true" outlineLevel="0" collapsed="false">
      <c r="A220" s="11" t="s">
        <v>115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pane xSplit="1" ySplit="0" topLeftCell="B1" activePane="topRight" state="frozen"/>
      <selection pane="topLeft" activeCell="A208" activeCellId="0" sqref="A208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2</v>
      </c>
    </row>
    <row r="15" customFormat="false" ht="12.75" hidden="false" customHeight="true" outlineLevel="0" collapsed="false">
      <c r="A15" s="6" t="s">
        <v>953</v>
      </c>
    </row>
    <row r="16" customFormat="false" ht="12.75" hidden="false" customHeight="true" outlineLevel="0" collapsed="false">
      <c r="A16" s="6" t="s">
        <v>954</v>
      </c>
    </row>
    <row r="17" customFormat="false" ht="30" hidden="false" customHeight="true" outlineLevel="0" collapsed="false">
      <c r="A17" s="7" t="s">
        <v>955</v>
      </c>
      <c r="B17" s="8" t="s">
        <v>95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7</v>
      </c>
      <c r="C18" s="8" t="s">
        <v>958</v>
      </c>
      <c r="D18" s="8" t="s">
        <v>99</v>
      </c>
      <c r="E18" s="8" t="s">
        <v>959</v>
      </c>
      <c r="F18" s="8" t="s">
        <v>960</v>
      </c>
      <c r="G18" s="8" t="s">
        <v>961</v>
      </c>
      <c r="H18" s="8" t="s">
        <v>102</v>
      </c>
      <c r="I18" s="8" t="s">
        <v>962</v>
      </c>
      <c r="J18" s="8" t="s">
        <v>963</v>
      </c>
      <c r="K18" s="8" t="s">
        <v>964</v>
      </c>
      <c r="L18" s="8" t="s">
        <v>965</v>
      </c>
    </row>
    <row r="19" customFormat="false" ht="12.75" hidden="false" customHeight="true" outlineLevel="0" collapsed="false">
      <c r="A19" s="9" t="s">
        <v>966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48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91546112.68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30243961.22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18091117.13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73454995.55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27132093.29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88163506.76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03382605.92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967</v>
      </c>
      <c r="B20" s="12" t="n">
        <f aca="false">+'RREO-Anexo 02'!B21+'RREO-Anexo 02'!B22+'RREO-Anexo 02'!B23+'RREO-Anexo 02'!B24</f>
        <v>3651600</v>
      </c>
      <c r="C20" s="12" t="n">
        <f aca="false">+'RREO-Anexo 02'!C21+'RREO-Anexo 02'!C22+'RREO-Anexo 02'!C23+'RREO-Anexo 02'!C24</f>
        <v>3351600</v>
      </c>
      <c r="D20" s="12" t="n">
        <f aca="false">+'RREO-Anexo 02'!D21+'RREO-Anexo 02'!D22+'RREO-Anexo 02'!D23+'RREO-Anexo 02'!D24</f>
        <v>291285.24</v>
      </c>
      <c r="E20" s="12" t="n">
        <f aca="false">+'RREO-Anexo 02'!E21+'RREO-Anexo 02'!E22+'RREO-Anexo 02'!E23+'RREO-Anexo 02'!E24</f>
        <v>1582913.62</v>
      </c>
      <c r="F20" s="12" t="n">
        <v>1.34</v>
      </c>
      <c r="G20" s="12" t="n">
        <f aca="false">+'RREO-Anexo 02'!G21+'RREO-Anexo 02'!G22+'RREO-Anexo 02'!G23+'RREO-Anexo 02'!G24</f>
        <v>1768686.38</v>
      </c>
      <c r="H20" s="12" t="n">
        <f aca="false">+'RREO-Anexo 02'!H21+'RREO-Anexo 02'!H22+'RREO-Anexo 02'!H23+'RREO-Anexo 02'!H24</f>
        <v>467893.59</v>
      </c>
      <c r="I20" s="12" t="n">
        <f aca="false">+'RREO-Anexo 02'!I21+'RREO-Anexo 02'!I22+'RREO-Anexo 02'!I23+'RREO-Anexo 02'!I24</f>
        <v>1303249.99</v>
      </c>
      <c r="J20" s="12" t="n">
        <v>1.48</v>
      </c>
      <c r="K20" s="12" t="n">
        <f aca="false">+'RREO-Anexo 02'!K21+'RREO-Anexo 02'!K22+'RREO-Anexo 02'!K23+'RREO-Anexo 02'!K24</f>
        <v>2048350.01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968</v>
      </c>
      <c r="B21" s="13" t="n">
        <v>3651600</v>
      </c>
      <c r="C21" s="13" t="n">
        <v>3351600</v>
      </c>
      <c r="D21" s="13" t="n">
        <v>291285.24</v>
      </c>
      <c r="E21" s="13" t="n">
        <v>1582913.62</v>
      </c>
      <c r="F21" s="13" t="n">
        <v>1.34</v>
      </c>
      <c r="G21" s="13" t="n">
        <v>1768686.38</v>
      </c>
      <c r="H21" s="13" t="n">
        <v>467893.59</v>
      </c>
      <c r="I21" s="13" t="n">
        <v>1303249.99</v>
      </c>
      <c r="J21" s="13" t="n">
        <v>1.48</v>
      </c>
      <c r="K21" s="13" t="n">
        <v>2048350.01</v>
      </c>
      <c r="L21" s="13"/>
    </row>
    <row r="22" customFormat="false" ht="12.75" hidden="false" customHeight="true" outlineLevel="0" collapsed="false">
      <c r="A22" s="11" t="s">
        <v>96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7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7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2</v>
      </c>
      <c r="B25" s="13" t="n">
        <f aca="false">+'RREO-Anexo 02'!B26+'RREO-Anexo 02'!B27+'RREO-Anexo 02'!B28+'RREO-Anexo 02'!B29</f>
        <v>1482100</v>
      </c>
      <c r="C25" s="13" t="n">
        <f aca="false">+'RREO-Anexo 02'!C26+'RREO-Anexo 02'!C27+'RREO-Anexo 02'!C28+'RREO-Anexo 02'!C29</f>
        <v>1615100</v>
      </c>
      <c r="D25" s="13" t="n">
        <f aca="false">+'RREO-Anexo 02'!D26+'RREO-Anexo 02'!D27+'RREO-Anexo 02'!D28+'RREO-Anexo 02'!D29</f>
        <v>238564.77</v>
      </c>
      <c r="E25" s="13" t="n">
        <f aca="false">+'RREO-Anexo 02'!E26+'RREO-Anexo 02'!E27+'RREO-Anexo 02'!E28+'RREO-Anexo 02'!E29</f>
        <v>963482.28</v>
      </c>
      <c r="F25" s="13" t="n">
        <v>0.82</v>
      </c>
      <c r="G25" s="13" t="n">
        <f aca="false">+'RREO-Anexo 02'!G26+'RREO-Anexo 02'!G27+'RREO-Anexo 02'!G28+'RREO-Anexo 02'!G29</f>
        <v>651617.72</v>
      </c>
      <c r="H25" s="13" t="n">
        <f aca="false">+'RREO-Anexo 02'!H26+'RREO-Anexo 02'!H27+'RREO-Anexo 02'!H28+'RREO-Anexo 02'!H29</f>
        <v>240034.29</v>
      </c>
      <c r="I25" s="13" t="n">
        <f aca="false">+'RREO-Anexo 02'!I26+'RREO-Anexo 02'!I27+'RREO-Anexo 02'!I28+'RREO-Anexo 02'!I29</f>
        <v>959347.73</v>
      </c>
      <c r="J25" s="13" t="n">
        <v>1.09</v>
      </c>
      <c r="K25" s="13" t="n">
        <f aca="false">+'RREO-Anexo 02'!K26+'RREO-Anexo 02'!K27+'RREO-Anexo 02'!K28+'RREO-Anexo 02'!K29</f>
        <v>655752.27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973</v>
      </c>
      <c r="B26" s="12" t="n">
        <v>1482100</v>
      </c>
      <c r="C26" s="12" t="n">
        <v>1615100</v>
      </c>
      <c r="D26" s="12" t="n">
        <v>238564.77</v>
      </c>
      <c r="E26" s="12" t="n">
        <v>963482.28</v>
      </c>
      <c r="F26" s="12" t="n">
        <v>0.82</v>
      </c>
      <c r="G26" s="12" t="n">
        <v>651617.72</v>
      </c>
      <c r="H26" s="12" t="n">
        <v>240034.29</v>
      </c>
      <c r="I26" s="12" t="n">
        <v>959347.73</v>
      </c>
      <c r="J26" s="12" t="n">
        <v>1.09</v>
      </c>
      <c r="K26" s="12" t="n">
        <v>655752.27</v>
      </c>
      <c r="L26" s="12"/>
    </row>
    <row r="27" customFormat="false" ht="12.75" hidden="false" customHeight="true" outlineLevel="0" collapsed="false">
      <c r="A27" s="9" t="s">
        <v>97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7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97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8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8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2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4148672.22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5811329.14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2711440.96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0500042.12</v>
      </c>
      <c r="F35" s="13" t="n">
        <v>8.89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5311287.02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2878091.88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8827139.44</v>
      </c>
      <c r="J35" s="13" t="n">
        <v>10.01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6984189.7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983</v>
      </c>
      <c r="B36" s="12" t="n">
        <v>1055000</v>
      </c>
      <c r="C36" s="12" t="n">
        <v>1118515.7</v>
      </c>
      <c r="D36" s="12" t="n">
        <v>196046.42</v>
      </c>
      <c r="E36" s="12" t="n">
        <v>743516.84</v>
      </c>
      <c r="F36" s="12" t="n">
        <v>0.63</v>
      </c>
      <c r="G36" s="12" t="n">
        <v>374998.86</v>
      </c>
      <c r="H36" s="12" t="n">
        <v>197450.71</v>
      </c>
      <c r="I36" s="12" t="n">
        <v>704924.78</v>
      </c>
      <c r="J36" s="12" t="n">
        <v>0.8</v>
      </c>
      <c r="K36" s="12" t="n">
        <v>413590.92</v>
      </c>
      <c r="L36" s="12"/>
    </row>
    <row r="37" customFormat="false" ht="12.75" hidden="false" customHeight="true" outlineLevel="0" collapsed="false">
      <c r="A37" s="9" t="s">
        <v>984</v>
      </c>
      <c r="B37" s="13" t="n">
        <v>10841172.22</v>
      </c>
      <c r="C37" s="13" t="n">
        <v>12334234.63</v>
      </c>
      <c r="D37" s="13" t="n">
        <v>2176670.69</v>
      </c>
      <c r="E37" s="13" t="n">
        <v>7990823.02</v>
      </c>
      <c r="F37" s="13" t="n">
        <v>6.77</v>
      </c>
      <c r="G37" s="13" t="n">
        <v>4343411.61</v>
      </c>
      <c r="H37" s="13" t="n">
        <v>2314053.09</v>
      </c>
      <c r="I37" s="13" t="n">
        <v>6861678.71</v>
      </c>
      <c r="J37" s="13" t="n">
        <v>7.78</v>
      </c>
      <c r="K37" s="13" t="n">
        <v>5472555.92</v>
      </c>
      <c r="L37" s="13"/>
    </row>
    <row r="38" customFormat="false" ht="12.75" hidden="false" customHeight="true" outlineLevel="0" collapsed="false">
      <c r="A38" s="11" t="s">
        <v>9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986</v>
      </c>
      <c r="B39" s="13" t="n">
        <v>98000</v>
      </c>
      <c r="C39" s="13" t="n">
        <v>107103.09</v>
      </c>
      <c r="D39" s="13" t="n">
        <v>34265.11</v>
      </c>
      <c r="E39" s="13" t="n">
        <v>87932.11</v>
      </c>
      <c r="F39" s="13" t="n">
        <v>0.07</v>
      </c>
      <c r="G39" s="13" t="n">
        <v>19170.98</v>
      </c>
      <c r="H39" s="13" t="n">
        <v>30949.16</v>
      </c>
      <c r="I39" s="13" t="n">
        <v>84616.16</v>
      </c>
      <c r="J39" s="13" t="n">
        <v>0.1</v>
      </c>
      <c r="K39" s="13" t="n">
        <v>22486.93</v>
      </c>
      <c r="L39" s="13"/>
    </row>
    <row r="40" customFormat="false" ht="12.75" hidden="false" customHeight="true" outlineLevel="0" collapsed="false">
      <c r="A40" s="11" t="s">
        <v>98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8</v>
      </c>
      <c r="B41" s="13" t="n">
        <v>800000</v>
      </c>
      <c r="C41" s="13" t="n">
        <v>892790</v>
      </c>
      <c r="D41" s="13" t="n">
        <v>85463</v>
      </c>
      <c r="E41" s="13" t="n">
        <v>800758.56</v>
      </c>
      <c r="F41" s="13" t="n">
        <v>0.68</v>
      </c>
      <c r="G41" s="13" t="n">
        <v>92031.44</v>
      </c>
      <c r="H41" s="13" t="n">
        <v>138586.76</v>
      </c>
      <c r="I41" s="13" t="n">
        <v>453330.56</v>
      </c>
      <c r="J41" s="13" t="n">
        <v>0.51</v>
      </c>
      <c r="K41" s="13" t="n">
        <v>439459.44</v>
      </c>
      <c r="L41" s="13"/>
    </row>
    <row r="42" customFormat="false" ht="12.75" hidden="false" customHeight="true" outlineLevel="0" collapsed="false">
      <c r="A42" s="11" t="s">
        <v>9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9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91</v>
      </c>
      <c r="B44" s="12" t="n">
        <v>1104500</v>
      </c>
      <c r="C44" s="12" t="n">
        <v>1108185</v>
      </c>
      <c r="D44" s="12" t="n">
        <v>181495.74</v>
      </c>
      <c r="E44" s="12" t="n">
        <v>669048.79</v>
      </c>
      <c r="F44" s="12" t="n">
        <v>0.57</v>
      </c>
      <c r="G44" s="12" t="n">
        <v>439136.21</v>
      </c>
      <c r="H44" s="12" t="n">
        <v>128056.54</v>
      </c>
      <c r="I44" s="12" t="n">
        <v>575781.99</v>
      </c>
      <c r="J44" s="12" t="n">
        <v>0.65</v>
      </c>
      <c r="K44" s="12" t="n">
        <v>532403.01</v>
      </c>
      <c r="L44" s="12"/>
    </row>
    <row r="45" customFormat="false" ht="12.75" hidden="false" customHeight="true" outlineLevel="0" collapsed="false">
      <c r="A45" s="9" t="s">
        <v>99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3</v>
      </c>
      <c r="B46" s="12" t="n">
        <v>250000</v>
      </c>
      <c r="C46" s="12" t="n">
        <v>250500.72</v>
      </c>
      <c r="D46" s="12" t="n">
        <v>37500</v>
      </c>
      <c r="E46" s="12" t="n">
        <v>207962.8</v>
      </c>
      <c r="F46" s="12" t="n">
        <v>0.18</v>
      </c>
      <c r="G46" s="12" t="n">
        <v>42537.92</v>
      </c>
      <c r="H46" s="12" t="n">
        <v>68995.62</v>
      </c>
      <c r="I46" s="12" t="n">
        <v>146807.24</v>
      </c>
      <c r="J46" s="12" t="n">
        <v>0.17</v>
      </c>
      <c r="K46" s="12" t="n">
        <v>103693.48</v>
      </c>
      <c r="L46" s="12"/>
    </row>
    <row r="47" customFormat="false" ht="12.75" hidden="false" customHeight="true" outlineLevel="0" collapsed="false">
      <c r="A47" s="9" t="s">
        <v>99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99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99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00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001</v>
      </c>
      <c r="B54" s="12" t="n">
        <f aca="false">+'RREO-Anexo 02'!B55+'RREO-Anexo 02'!B56+'RREO-Anexo 02'!B57+'RREO-Anexo 02'!B58+'RREO-Anexo 02'!B59</f>
        <v>1265144.44</v>
      </c>
      <c r="C54" s="12" t="n">
        <f aca="false">+'RREO-Anexo 02'!C55+'RREO-Anexo 02'!C56+'RREO-Anexo 02'!C57+'RREO-Anexo 02'!C58+'RREO-Anexo 02'!C59</f>
        <v>1480834.44</v>
      </c>
      <c r="D54" s="12" t="n">
        <f aca="false">+'RREO-Anexo 02'!D55+'RREO-Anexo 02'!D56+'RREO-Anexo 02'!D57+'RREO-Anexo 02'!D58+'RREO-Anexo 02'!D59</f>
        <v>229617.73</v>
      </c>
      <c r="E54" s="12" t="n">
        <f aca="false">+'RREO-Anexo 02'!E55+'RREO-Anexo 02'!E56+'RREO-Anexo 02'!E57+'RREO-Anexo 02'!E58+'RREO-Anexo 02'!E59</f>
        <v>1107604.02</v>
      </c>
      <c r="F54" s="12" t="n">
        <v>0.94</v>
      </c>
      <c r="G54" s="12" t="n">
        <f aca="false">+'RREO-Anexo 02'!G55+'RREO-Anexo 02'!G56+'RREO-Anexo 02'!G57+'RREO-Anexo 02'!G58+'RREO-Anexo 02'!G59</f>
        <v>373230.42</v>
      </c>
      <c r="H54" s="12" t="n">
        <f aca="false">+'RREO-Anexo 02'!H55+'RREO-Anexo 02'!H56+'RREO-Anexo 02'!H57+'RREO-Anexo 02'!H58+'RREO-Anexo 02'!H59</f>
        <v>160144.8</v>
      </c>
      <c r="I54" s="12" t="n">
        <f aca="false">+'RREO-Anexo 02'!I55+'RREO-Anexo 02'!I56+'RREO-Anexo 02'!I57+'RREO-Anexo 02'!I58+'RREO-Anexo 02'!I59</f>
        <v>524221.42</v>
      </c>
      <c r="J54" s="12" t="n">
        <v>0.59</v>
      </c>
      <c r="K54" s="12" t="n">
        <f aca="false">+'RREO-Anexo 02'!K55+'RREO-Anexo 02'!K56+'RREO-Anexo 02'!K57+'RREO-Anexo 02'!K58+'RREO-Anexo 02'!K59</f>
        <v>956613.02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002</v>
      </c>
      <c r="B55" s="13" t="n">
        <v>393000</v>
      </c>
      <c r="C55" s="13" t="n">
        <v>393000</v>
      </c>
      <c r="D55" s="13" t="n">
        <v>19594.56</v>
      </c>
      <c r="E55" s="13" t="n">
        <v>307048.66</v>
      </c>
      <c r="F55" s="13" t="n">
        <v>0.26</v>
      </c>
      <c r="G55" s="13" t="n">
        <v>85951.34</v>
      </c>
      <c r="H55" s="13" t="n">
        <v>63504.02</v>
      </c>
      <c r="I55" s="13" t="n">
        <v>174762.26</v>
      </c>
      <c r="J55" s="13" t="n">
        <v>0.2</v>
      </c>
      <c r="K55" s="13" t="n">
        <v>218237.74</v>
      </c>
      <c r="L55" s="13"/>
    </row>
    <row r="56" customFormat="false" ht="12.75" hidden="false" customHeight="true" outlineLevel="0" collapsed="false">
      <c r="A56" s="11" t="s">
        <v>1003</v>
      </c>
      <c r="B56" s="12" t="n">
        <v>252144.44</v>
      </c>
      <c r="C56" s="12" t="n">
        <v>252144.44</v>
      </c>
      <c r="D56" s="12" t="n">
        <v>-941.83</v>
      </c>
      <c r="E56" s="12" t="n">
        <v>103177.96</v>
      </c>
      <c r="F56" s="12" t="n">
        <v>0.09</v>
      </c>
      <c r="G56" s="12" t="n">
        <v>148966.48</v>
      </c>
      <c r="H56" s="12" t="n">
        <v>15444.78</v>
      </c>
      <c r="I56" s="12" t="n">
        <v>31380.36</v>
      </c>
      <c r="J56" s="12" t="n">
        <v>0.04</v>
      </c>
      <c r="K56" s="12" t="n">
        <v>220764.08</v>
      </c>
      <c r="L56" s="12"/>
    </row>
    <row r="57" customFormat="false" ht="12.75" hidden="false" customHeight="true" outlineLevel="0" collapsed="false">
      <c r="A57" s="9" t="s">
        <v>100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6</v>
      </c>
      <c r="B59" s="13" t="n">
        <v>620000</v>
      </c>
      <c r="C59" s="13" t="n">
        <v>835690</v>
      </c>
      <c r="D59" s="13" t="n">
        <v>210965</v>
      </c>
      <c r="E59" s="13" t="n">
        <v>697377.4</v>
      </c>
      <c r="F59" s="13" t="n">
        <v>0.59</v>
      </c>
      <c r="G59" s="13" t="n">
        <v>138312.6</v>
      </c>
      <c r="H59" s="13" t="n">
        <v>81196</v>
      </c>
      <c r="I59" s="13" t="n">
        <v>318078.8</v>
      </c>
      <c r="J59" s="13" t="n">
        <v>0.36</v>
      </c>
      <c r="K59" s="13" t="n">
        <v>517611.2</v>
      </c>
      <c r="L59" s="13"/>
    </row>
    <row r="60" customFormat="false" ht="12.75" hidden="false" customHeight="true" outlineLevel="0" collapsed="false">
      <c r="A60" s="11" t="s">
        <v>100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00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1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1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2</v>
      </c>
      <c r="B65" s="13" t="n">
        <f aca="false">+'RREO-Anexo 02'!B66+'RREO-Anexo 02'!B67+'RREO-Anexo 02'!B68+'RREO-Anexo 02'!B69+'RREO-Anexo 02'!B70+'RREO-Anexo 02'!B71</f>
        <v>5859788.88</v>
      </c>
      <c r="C65" s="13" t="n">
        <f aca="false">+'RREO-Anexo 02'!C66+'RREO-Anexo 02'!C67+'RREO-Anexo 02'!C68+'RREO-Anexo 02'!C69+'RREO-Anexo 02'!C70+'RREO-Anexo 02'!C71</f>
        <v>6382294.69</v>
      </c>
      <c r="D65" s="13" t="n">
        <f aca="false">+'RREO-Anexo 02'!D66+'RREO-Anexo 02'!D67+'RREO-Anexo 02'!D68+'RREO-Anexo 02'!D69+'RREO-Anexo 02'!D70+'RREO-Anexo 02'!D71</f>
        <v>1287166.15</v>
      </c>
      <c r="E65" s="13" t="n">
        <f aca="false">+'RREO-Anexo 02'!E66+'RREO-Anexo 02'!E67+'RREO-Anexo 02'!E68+'RREO-Anexo 02'!E69+'RREO-Anexo 02'!E70+'RREO-Anexo 02'!E71</f>
        <v>4208149.22</v>
      </c>
      <c r="F65" s="13" t="n">
        <v>3.56</v>
      </c>
      <c r="G65" s="13" t="n">
        <f aca="false">+'RREO-Anexo 02'!G66+'RREO-Anexo 02'!G67+'RREO-Anexo 02'!G68+'RREO-Anexo 02'!G69+'RREO-Anexo 02'!G70+'RREO-Anexo 02'!G71</f>
        <v>2174145.47</v>
      </c>
      <c r="H65" s="13" t="n">
        <f aca="false">+'RREO-Anexo 02'!H66+'RREO-Anexo 02'!H67+'RREO-Anexo 02'!H68+'RREO-Anexo 02'!H69+'RREO-Anexo 02'!H70+'RREO-Anexo 02'!H71</f>
        <v>923139.99</v>
      </c>
      <c r="I65" s="13" t="n">
        <f aca="false">+'RREO-Anexo 02'!I66+'RREO-Anexo 02'!I67+'RREO-Anexo 02'!I68+'RREO-Anexo 02'!I69+'RREO-Anexo 02'!I70+'RREO-Anexo 02'!I71</f>
        <v>2616735.07</v>
      </c>
      <c r="J65" s="13" t="n">
        <v>2.97</v>
      </c>
      <c r="K65" s="13" t="n">
        <f aca="false">+'RREO-Anexo 02'!K66+'RREO-Anexo 02'!K67+'RREO-Anexo 02'!K68+'RREO-Anexo 02'!K69+'RREO-Anexo 02'!K70+'RREO-Anexo 02'!K71</f>
        <v>3765559.62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013</v>
      </c>
      <c r="B66" s="12" t="n">
        <v>533288.88</v>
      </c>
      <c r="C66" s="12" t="n">
        <v>533288.88</v>
      </c>
      <c r="D66" s="12" t="n">
        <v>0</v>
      </c>
      <c r="E66" s="12" t="n">
        <v>463288.86</v>
      </c>
      <c r="F66" s="12" t="n">
        <v>0.39</v>
      </c>
      <c r="G66" s="12" t="n">
        <v>70000.02</v>
      </c>
      <c r="H66" s="12" t="n">
        <v>104195.87</v>
      </c>
      <c r="I66" s="12" t="n">
        <v>193755.16</v>
      </c>
      <c r="J66" s="12" t="n">
        <v>0.22</v>
      </c>
      <c r="K66" s="12" t="n">
        <v>339533.72</v>
      </c>
      <c r="L66" s="12"/>
    </row>
    <row r="67" customFormat="false" ht="12.75" hidden="false" customHeight="true" outlineLevel="0" collapsed="false">
      <c r="A67" s="9" t="s">
        <v>1014</v>
      </c>
      <c r="B67" s="13" t="n">
        <v>43000</v>
      </c>
      <c r="C67" s="13" t="n">
        <v>43000</v>
      </c>
      <c r="D67" s="13" t="n">
        <v>0</v>
      </c>
      <c r="E67" s="13" t="n">
        <v>0</v>
      </c>
      <c r="F67" s="13" t="n">
        <v>0</v>
      </c>
      <c r="G67" s="13" t="n">
        <v>43000</v>
      </c>
      <c r="H67" s="13" t="n">
        <v>0</v>
      </c>
      <c r="I67" s="13" t="n">
        <v>0</v>
      </c>
      <c r="J67" s="13" t="n">
        <v>0</v>
      </c>
      <c r="K67" s="13" t="n">
        <v>43000</v>
      </c>
      <c r="L67" s="13"/>
    </row>
    <row r="68" customFormat="false" ht="12.75" hidden="false" customHeight="true" outlineLevel="0" collapsed="false">
      <c r="A68" s="11" t="s">
        <v>1015</v>
      </c>
      <c r="B68" s="12" t="n">
        <v>1976500</v>
      </c>
      <c r="C68" s="12" t="n">
        <v>1748946.21</v>
      </c>
      <c r="D68" s="12" t="n">
        <v>162736.54</v>
      </c>
      <c r="E68" s="12" t="n">
        <v>890923.62</v>
      </c>
      <c r="F68" s="12" t="n">
        <v>0.75</v>
      </c>
      <c r="G68" s="12" t="n">
        <v>858022.59</v>
      </c>
      <c r="H68" s="12" t="n">
        <v>181581.08</v>
      </c>
      <c r="I68" s="12" t="n">
        <v>721232.9</v>
      </c>
      <c r="J68" s="12" t="n">
        <v>0.82</v>
      </c>
      <c r="K68" s="12" t="n">
        <v>1027713.31</v>
      </c>
      <c r="L68" s="12"/>
    </row>
    <row r="69" customFormat="false" ht="12.75" hidden="false" customHeight="true" outlineLevel="0" collapsed="false">
      <c r="A69" s="9" t="s">
        <v>1016</v>
      </c>
      <c r="B69" s="13" t="n">
        <v>1829500</v>
      </c>
      <c r="C69" s="13" t="n">
        <v>2251238.57</v>
      </c>
      <c r="D69" s="13" t="n">
        <v>594615.6</v>
      </c>
      <c r="E69" s="13" t="n">
        <v>1650192.54</v>
      </c>
      <c r="F69" s="13" t="n">
        <v>1.4</v>
      </c>
      <c r="G69" s="13" t="n">
        <v>601046.03</v>
      </c>
      <c r="H69" s="13" t="n">
        <v>386688.31</v>
      </c>
      <c r="I69" s="13" t="n">
        <v>954964.39</v>
      </c>
      <c r="J69" s="13" t="n">
        <v>1.08</v>
      </c>
      <c r="K69" s="13" t="n">
        <v>1296274.18</v>
      </c>
      <c r="L69" s="13"/>
    </row>
    <row r="70" customFormat="false" ht="12.75" hidden="false" customHeight="true" outlineLevel="0" collapsed="false">
      <c r="A70" s="11" t="s">
        <v>1017</v>
      </c>
      <c r="B70" s="12" t="n">
        <v>361500</v>
      </c>
      <c r="C70" s="12" t="n">
        <v>469934</v>
      </c>
      <c r="D70" s="12" t="n">
        <v>84523.52</v>
      </c>
      <c r="E70" s="12" t="n">
        <v>152956.5</v>
      </c>
      <c r="F70" s="12" t="n">
        <v>0.13</v>
      </c>
      <c r="G70" s="12" t="n">
        <v>316977.5</v>
      </c>
      <c r="H70" s="12" t="n">
        <v>4915.78</v>
      </c>
      <c r="I70" s="12" t="n">
        <v>69504.8</v>
      </c>
      <c r="J70" s="12" t="n">
        <v>0.08</v>
      </c>
      <c r="K70" s="12" t="n">
        <v>400429.2</v>
      </c>
      <c r="L70" s="12"/>
    </row>
    <row r="71" customFormat="false" ht="12.75" hidden="false" customHeight="true" outlineLevel="0" collapsed="false">
      <c r="A71" s="9" t="s">
        <v>1018</v>
      </c>
      <c r="B71" s="13" t="n">
        <v>1116000</v>
      </c>
      <c r="C71" s="13" t="n">
        <v>1335887.03</v>
      </c>
      <c r="D71" s="13" t="n">
        <v>445290.49</v>
      </c>
      <c r="E71" s="13" t="n">
        <v>1050787.7</v>
      </c>
      <c r="F71" s="13" t="n">
        <v>0.89</v>
      </c>
      <c r="G71" s="13" t="n">
        <v>285099.33</v>
      </c>
      <c r="H71" s="13" t="n">
        <v>245758.95</v>
      </c>
      <c r="I71" s="13" t="n">
        <v>677277.82</v>
      </c>
      <c r="J71" s="13" t="n">
        <v>0.77</v>
      </c>
      <c r="K71" s="13" t="n">
        <v>658609.21</v>
      </c>
      <c r="L71" s="13"/>
    </row>
    <row r="72" customFormat="false" ht="12.75" hidden="false" customHeight="true" outlineLevel="0" collapsed="false">
      <c r="A72" s="11" t="s">
        <v>1019</v>
      </c>
      <c r="B72" s="12" t="n">
        <f aca="false">+'RREO-Anexo 02'!B73+'RREO-Anexo 02'!B74+'RREO-Anexo 02'!B75+'RREO-Anexo 02'!B76+'RREO-Anexo 02'!B77+'RREO-Anexo 02'!B78</f>
        <v>428200</v>
      </c>
      <c r="C72" s="12" t="n">
        <f aca="false">+'RREO-Anexo 02'!C73+'RREO-Anexo 02'!C74+'RREO-Anexo 02'!C75+'RREO-Anexo 02'!C76+'RREO-Anexo 02'!C77+'RREO-Anexo 02'!C78</f>
        <v>428200</v>
      </c>
      <c r="D72" s="12" t="n">
        <f aca="false">+'RREO-Anexo 02'!D73+'RREO-Anexo 02'!D74+'RREO-Anexo 02'!D75+'RREO-Anexo 02'!D76+'RREO-Anexo 02'!D77+'RREO-Anexo 02'!D78</f>
        <v>36681.16</v>
      </c>
      <c r="E72" s="12" t="n">
        <f aca="false">+'RREO-Anexo 02'!E73+'RREO-Anexo 02'!E74+'RREO-Anexo 02'!E75+'RREO-Anexo 02'!E76+'RREO-Anexo 02'!E77+'RREO-Anexo 02'!E78</f>
        <v>157308.31</v>
      </c>
      <c r="F72" s="12" t="n">
        <v>0.13</v>
      </c>
      <c r="G72" s="12" t="n">
        <f aca="false">+'RREO-Anexo 02'!G73+'RREO-Anexo 02'!G74+'RREO-Anexo 02'!G75+'RREO-Anexo 02'!G76+'RREO-Anexo 02'!G77+'RREO-Anexo 02'!G78</f>
        <v>270891.69</v>
      </c>
      <c r="H72" s="12" t="n">
        <f aca="false">+'RREO-Anexo 02'!H73+'RREO-Anexo 02'!H74+'RREO-Anexo 02'!H75+'RREO-Anexo 02'!H76+'RREO-Anexo 02'!H77+'RREO-Anexo 02'!H78</f>
        <v>36681.16</v>
      </c>
      <c r="I72" s="12" t="n">
        <f aca="false">+'RREO-Anexo 02'!I73+'RREO-Anexo 02'!I74+'RREO-Anexo 02'!I75+'RREO-Anexo 02'!I76+'RREO-Anexo 02'!I77+'RREO-Anexo 02'!I78</f>
        <v>147492.59</v>
      </c>
      <c r="J72" s="12" t="n">
        <v>0.17</v>
      </c>
      <c r="K72" s="12" t="n">
        <f aca="false">+'RREO-Anexo 02'!K73+'RREO-Anexo 02'!K74+'RREO-Anexo 02'!K75+'RREO-Anexo 02'!K76+'RREO-Anexo 02'!K77+'RREO-Anexo 02'!K78</f>
        <v>280707.41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020</v>
      </c>
      <c r="B73" s="13" t="n">
        <v>428200</v>
      </c>
      <c r="C73" s="13" t="n">
        <v>428200</v>
      </c>
      <c r="D73" s="13" t="n">
        <v>36681.16</v>
      </c>
      <c r="E73" s="13" t="n">
        <v>157308.31</v>
      </c>
      <c r="F73" s="13" t="n">
        <v>0.13</v>
      </c>
      <c r="G73" s="13" t="n">
        <v>270891.69</v>
      </c>
      <c r="H73" s="13" t="n">
        <v>36681.16</v>
      </c>
      <c r="I73" s="13" t="n">
        <v>147492.59</v>
      </c>
      <c r="J73" s="13" t="n">
        <v>0.17</v>
      </c>
      <c r="K73" s="13" t="n">
        <v>280707.41</v>
      </c>
      <c r="L73" s="13"/>
    </row>
    <row r="74" customFormat="false" ht="12.75" hidden="false" customHeight="true" outlineLevel="0" collapsed="false">
      <c r="A74" s="11" t="s">
        <v>102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026</v>
      </c>
      <c r="B79" s="13" t="n">
        <f aca="false">+'RREO-Anexo 02'!B80+'RREO-Anexo 02'!B81+'RREO-Anexo 02'!B82+'RREO-Anexo 02'!B83+'RREO-Anexo 02'!B84+'RREO-Anexo 02'!B85+'RREO-Anexo 02'!B86+'RREO-Anexo 02'!B87</f>
        <v>46153650.02</v>
      </c>
      <c r="C79" s="13" t="n">
        <f aca="false">+'RREO-Anexo 02'!C80+'RREO-Anexo 02'!C81+'RREO-Anexo 02'!C82+'RREO-Anexo 02'!C83+'RREO-Anexo 02'!C84+'RREO-Anexo 02'!C85+'RREO-Anexo 02'!C86+'RREO-Anexo 02'!C87</f>
        <v>56161617.86</v>
      </c>
      <c r="D79" s="13" t="n">
        <f aca="false">+'RREO-Anexo 02'!D80+'RREO-Anexo 02'!D81+'RREO-Anexo 02'!D82+'RREO-Anexo 02'!D83+'RREO-Anexo 02'!D84+'RREO-Anexo 02'!D85+'RREO-Anexo 02'!D86+'RREO-Anexo 02'!D87</f>
        <v>7807629.58</v>
      </c>
      <c r="E79" s="13" t="n">
        <f aca="false">+'RREO-Anexo 02'!E80+'RREO-Anexo 02'!E81+'RREO-Anexo 02'!E82+'RREO-Anexo 02'!E83+'RREO-Anexo 02'!E84+'RREO-Anexo 02'!E85+'RREO-Anexo 02'!E86+'RREO-Anexo 02'!E87</f>
        <v>36762672</v>
      </c>
      <c r="F79" s="13" t="n">
        <v>31.13</v>
      </c>
      <c r="G79" s="13" t="n">
        <f aca="false">+'RREO-Anexo 02'!G80+'RREO-Anexo 02'!G81+'RREO-Anexo 02'!G82+'RREO-Anexo 02'!G83+'RREO-Anexo 02'!G84+'RREO-Anexo 02'!G85+'RREO-Anexo 02'!G86+'RREO-Anexo 02'!G87</f>
        <v>19398945.86</v>
      </c>
      <c r="H79" s="13" t="n">
        <f aca="false">+'RREO-Anexo 02'!H80+'RREO-Anexo 02'!H81+'RREO-Anexo 02'!H82+'RREO-Anexo 02'!H83+'RREO-Anexo 02'!H84+'RREO-Anexo 02'!H85+'RREO-Anexo 02'!H86+'RREO-Anexo 02'!H87</f>
        <v>7431320.05</v>
      </c>
      <c r="I79" s="13" t="n">
        <f aca="false">+'RREO-Anexo 02'!I80+'RREO-Anexo 02'!I81+'RREO-Anexo 02'!I82+'RREO-Anexo 02'!I83+'RREO-Anexo 02'!I84+'RREO-Anexo 02'!I85+'RREO-Anexo 02'!I86+'RREO-Anexo 02'!I87</f>
        <v>27412252.92</v>
      </c>
      <c r="J79" s="13" t="n">
        <v>31.09</v>
      </c>
      <c r="K79" s="13" t="n">
        <f aca="false">+'RREO-Anexo 02'!K80+'RREO-Anexo 02'!K81+'RREO-Anexo 02'!K82+'RREO-Anexo 02'!K83+'RREO-Anexo 02'!K84+'RREO-Anexo 02'!K85+'RREO-Anexo 02'!K86+'RREO-Anexo 02'!K87</f>
        <v>28749364.94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027</v>
      </c>
      <c r="B80" s="12" t="n">
        <v>10092900</v>
      </c>
      <c r="C80" s="12" t="n">
        <v>13401133.04</v>
      </c>
      <c r="D80" s="12" t="n">
        <v>2115931.8</v>
      </c>
      <c r="E80" s="12" t="n">
        <v>7821506.68</v>
      </c>
      <c r="F80" s="12" t="n">
        <v>6.62</v>
      </c>
      <c r="G80" s="12" t="n">
        <v>5579626.36</v>
      </c>
      <c r="H80" s="12" t="n">
        <v>2115598.1</v>
      </c>
      <c r="I80" s="12" t="n">
        <v>7204850.79</v>
      </c>
      <c r="J80" s="12" t="n">
        <v>8.17</v>
      </c>
      <c r="K80" s="12" t="n">
        <v>6196282.25</v>
      </c>
      <c r="L80" s="12"/>
    </row>
    <row r="81" customFormat="false" ht="12.75" hidden="false" customHeight="true" outlineLevel="0" collapsed="false">
      <c r="A81" s="9" t="s">
        <v>1028</v>
      </c>
      <c r="B81" s="13" t="n">
        <v>21166577.76</v>
      </c>
      <c r="C81" s="13" t="n">
        <v>26156269.04</v>
      </c>
      <c r="D81" s="13" t="n">
        <v>3716133.9</v>
      </c>
      <c r="E81" s="13" t="n">
        <v>18581132.12</v>
      </c>
      <c r="F81" s="13" t="n">
        <v>15.73</v>
      </c>
      <c r="G81" s="13" t="n">
        <v>7575136.92</v>
      </c>
      <c r="H81" s="13" t="n">
        <v>3326750</v>
      </c>
      <c r="I81" s="13" t="n">
        <v>11535127.85</v>
      </c>
      <c r="J81" s="13" t="n">
        <v>13.08</v>
      </c>
      <c r="K81" s="13" t="n">
        <v>14621141.19</v>
      </c>
      <c r="L81" s="13"/>
    </row>
    <row r="82" customFormat="false" ht="12.75" hidden="false" customHeight="true" outlineLevel="0" collapsed="false">
      <c r="A82" s="11" t="s">
        <v>1029</v>
      </c>
      <c r="B82" s="12" t="n">
        <v>1564672.26</v>
      </c>
      <c r="C82" s="12" t="n">
        <v>1814522.58</v>
      </c>
      <c r="D82" s="12" t="n">
        <v>281240.56</v>
      </c>
      <c r="E82" s="12" t="n">
        <v>1447140.82</v>
      </c>
      <c r="F82" s="12" t="n">
        <v>1.23</v>
      </c>
      <c r="G82" s="12" t="n">
        <v>367381.76</v>
      </c>
      <c r="H82" s="12" t="n">
        <v>370201.38</v>
      </c>
      <c r="I82" s="12" t="n">
        <v>1098597.74</v>
      </c>
      <c r="J82" s="12" t="n">
        <v>1.25</v>
      </c>
      <c r="K82" s="12" t="n">
        <v>715924.84</v>
      </c>
      <c r="L82" s="12"/>
    </row>
    <row r="83" customFormat="false" ht="12.75" hidden="false" customHeight="true" outlineLevel="0" collapsed="false">
      <c r="A83" s="9" t="s">
        <v>1030</v>
      </c>
      <c r="B83" s="13" t="n">
        <v>144000</v>
      </c>
      <c r="C83" s="13" t="n">
        <v>148500</v>
      </c>
      <c r="D83" s="13" t="n">
        <v>17624.09</v>
      </c>
      <c r="E83" s="13" t="n">
        <v>60043.12</v>
      </c>
      <c r="F83" s="13" t="n">
        <v>0.05</v>
      </c>
      <c r="G83" s="13" t="n">
        <v>88456.88</v>
      </c>
      <c r="H83" s="13" t="n">
        <v>14615.09</v>
      </c>
      <c r="I83" s="13" t="n">
        <v>55543.12</v>
      </c>
      <c r="J83" s="13" t="n">
        <v>0.06</v>
      </c>
      <c r="K83" s="13" t="n">
        <v>92956.88</v>
      </c>
      <c r="L83" s="13"/>
    </row>
    <row r="84" customFormat="false" ht="12.75" hidden="false" customHeight="true" outlineLevel="0" collapsed="false">
      <c r="A84" s="11" t="s">
        <v>1031</v>
      </c>
      <c r="B84" s="12" t="n">
        <v>1723000</v>
      </c>
      <c r="C84" s="12" t="n">
        <v>2298657.56</v>
      </c>
      <c r="D84" s="12" t="n">
        <v>413624.06</v>
      </c>
      <c r="E84" s="12" t="n">
        <v>1296591</v>
      </c>
      <c r="F84" s="12" t="n">
        <v>1.1</v>
      </c>
      <c r="G84" s="12" t="n">
        <v>1002066.56</v>
      </c>
      <c r="H84" s="12" t="n">
        <v>476792.81</v>
      </c>
      <c r="I84" s="12" t="n">
        <v>1263943.77</v>
      </c>
      <c r="J84" s="12" t="n">
        <v>1.43</v>
      </c>
      <c r="K84" s="12" t="n">
        <v>1034713.79</v>
      </c>
      <c r="L84" s="12"/>
    </row>
    <row r="85" customFormat="false" ht="12.75" hidden="false" customHeight="true" outlineLevel="0" collapsed="false">
      <c r="A85" s="9" t="s">
        <v>103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3</v>
      </c>
      <c r="B86" s="12" t="n">
        <v>11462500</v>
      </c>
      <c r="C86" s="12" t="n">
        <v>12342535.64</v>
      </c>
      <c r="D86" s="12" t="n">
        <v>1263075.17</v>
      </c>
      <c r="E86" s="12" t="n">
        <v>7556258.26</v>
      </c>
      <c r="F86" s="12" t="n">
        <v>6.4</v>
      </c>
      <c r="G86" s="12" t="n">
        <v>4786277.38</v>
      </c>
      <c r="H86" s="12" t="n">
        <v>1127362.67</v>
      </c>
      <c r="I86" s="12" t="n">
        <v>6254189.65</v>
      </c>
      <c r="J86" s="12" t="n">
        <v>7.09</v>
      </c>
      <c r="K86" s="12" t="n">
        <v>6088345.99</v>
      </c>
      <c r="L86" s="12"/>
    </row>
    <row r="87" customFormat="false" ht="12.75" hidden="false" customHeight="true" outlineLevel="0" collapsed="false">
      <c r="A87" s="9" t="s">
        <v>103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5</v>
      </c>
      <c r="B88" s="12" t="n">
        <f aca="false">+'RREO-Anexo 02'!B89+'RREO-Anexo 02'!B90+'RREO-Anexo 02'!B91+'RREO-Anexo 02'!B92+'RREO-Anexo 02'!B93+'RREO-Anexo 02'!B94</f>
        <v>665400</v>
      </c>
      <c r="C88" s="12" t="n">
        <f aca="false">+'RREO-Anexo 02'!C89+'RREO-Anexo 02'!C90+'RREO-Anexo 02'!C91+'RREO-Anexo 02'!C92+'RREO-Anexo 02'!C93+'RREO-Anexo 02'!C94</f>
        <v>685400</v>
      </c>
      <c r="D88" s="12" t="n">
        <f aca="false">+'RREO-Anexo 02'!D89+'RREO-Anexo 02'!D90+'RREO-Anexo 02'!D91+'RREO-Anexo 02'!D92+'RREO-Anexo 02'!D93+'RREO-Anexo 02'!D94</f>
        <v>70718.7</v>
      </c>
      <c r="E88" s="12" t="n">
        <f aca="false">+'RREO-Anexo 02'!E89+'RREO-Anexo 02'!E90+'RREO-Anexo 02'!E91+'RREO-Anexo 02'!E92+'RREO-Anexo 02'!E93+'RREO-Anexo 02'!E94</f>
        <v>342622.19</v>
      </c>
      <c r="F88" s="12" t="n">
        <v>0.29</v>
      </c>
      <c r="G88" s="12" t="n">
        <f aca="false">+'RREO-Anexo 02'!G89+'RREO-Anexo 02'!G90+'RREO-Anexo 02'!G91+'RREO-Anexo 02'!G92+'RREO-Anexo 02'!G93+'RREO-Anexo 02'!G94</f>
        <v>342777.81</v>
      </c>
      <c r="H88" s="12" t="n">
        <f aca="false">+'RREO-Anexo 02'!H89+'RREO-Anexo 02'!H90+'RREO-Anexo 02'!H91+'RREO-Anexo 02'!H92+'RREO-Anexo 02'!H93+'RREO-Anexo 02'!H94</f>
        <v>73071.42</v>
      </c>
      <c r="I88" s="12" t="n">
        <f aca="false">+'RREO-Anexo 02'!I89+'RREO-Anexo 02'!I90+'RREO-Anexo 02'!I91+'RREO-Anexo 02'!I92+'RREO-Anexo 02'!I93+'RREO-Anexo 02'!I94</f>
        <v>310749.62</v>
      </c>
      <c r="J88" s="12" t="n">
        <v>0.35</v>
      </c>
      <c r="K88" s="12" t="n">
        <f aca="false">+'RREO-Anexo 02'!K89+'RREO-Anexo 02'!K90+'RREO-Anexo 02'!K91+'RREO-Anexo 02'!K92+'RREO-Anexo 02'!K93+'RREO-Anexo 02'!K94</f>
        <v>374650.38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036</v>
      </c>
      <c r="B89" s="13" t="n">
        <v>213400</v>
      </c>
      <c r="C89" s="13" t="n">
        <v>278400</v>
      </c>
      <c r="D89" s="13" t="n">
        <v>8229.92</v>
      </c>
      <c r="E89" s="13" t="n">
        <v>105470.95</v>
      </c>
      <c r="F89" s="13" t="n">
        <v>0.09</v>
      </c>
      <c r="G89" s="13" t="n">
        <v>172929.05</v>
      </c>
      <c r="H89" s="13" t="n">
        <v>9628.91</v>
      </c>
      <c r="I89" s="13" t="n">
        <v>77605.4</v>
      </c>
      <c r="J89" s="13" t="n">
        <v>0.09</v>
      </c>
      <c r="K89" s="13" t="n">
        <v>200794.6</v>
      </c>
      <c r="L89" s="13"/>
    </row>
    <row r="90" customFormat="false" ht="12.75" hidden="false" customHeight="true" outlineLevel="0" collapsed="false">
      <c r="A90" s="11" t="s">
        <v>103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8</v>
      </c>
      <c r="B91" s="13" t="n">
        <v>452000</v>
      </c>
      <c r="C91" s="13" t="n">
        <v>407000</v>
      </c>
      <c r="D91" s="13" t="n">
        <v>62488.78</v>
      </c>
      <c r="E91" s="13" t="n">
        <v>237151.24</v>
      </c>
      <c r="F91" s="13" t="n">
        <v>0.2</v>
      </c>
      <c r="G91" s="13" t="n">
        <v>169848.76</v>
      </c>
      <c r="H91" s="13" t="n">
        <v>63442.51</v>
      </c>
      <c r="I91" s="13" t="n">
        <v>233144.22</v>
      </c>
      <c r="J91" s="13" t="n">
        <v>0.26</v>
      </c>
      <c r="K91" s="13" t="n">
        <v>173855.78</v>
      </c>
      <c r="L91" s="13"/>
    </row>
    <row r="92" customFormat="false" ht="12.75" hidden="false" customHeight="true" outlineLevel="0" collapsed="false">
      <c r="A92" s="11" t="s">
        <v>103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4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4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2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367405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52446951.21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8081334.89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30289807.58</v>
      </c>
      <c r="F95" s="13" t="n">
        <v>25.65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22157143.63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7106317.51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25109214.93</v>
      </c>
      <c r="J95" s="13" t="n">
        <v>28.48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27337736.28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043</v>
      </c>
      <c r="B96" s="12" t="n">
        <v>25807000</v>
      </c>
      <c r="C96" s="12" t="n">
        <v>39131106.62</v>
      </c>
      <c r="D96" s="12" t="n">
        <v>5400259.01</v>
      </c>
      <c r="E96" s="12" t="n">
        <v>22288175.3</v>
      </c>
      <c r="F96" s="12" t="n">
        <v>18.87</v>
      </c>
      <c r="G96" s="12" t="n">
        <v>16842931.32</v>
      </c>
      <c r="H96" s="12" t="n">
        <v>5275245.7</v>
      </c>
      <c r="I96" s="12" t="n">
        <v>19163697.03</v>
      </c>
      <c r="J96" s="12" t="n">
        <v>21.74</v>
      </c>
      <c r="K96" s="12" t="n">
        <v>19967409.59</v>
      </c>
      <c r="L96" s="12"/>
    </row>
    <row r="97" customFormat="false" ht="12.75" hidden="false" customHeight="true" outlineLevel="0" collapsed="false">
      <c r="A97" s="9" t="s">
        <v>1044</v>
      </c>
      <c r="B97" s="13" t="n">
        <v>72000</v>
      </c>
      <c r="C97" s="13" t="n">
        <v>72000</v>
      </c>
      <c r="D97" s="13" t="n">
        <v>0</v>
      </c>
      <c r="E97" s="13" t="n">
        <v>0</v>
      </c>
      <c r="F97" s="13" t="n">
        <v>0</v>
      </c>
      <c r="G97" s="13" t="n">
        <v>72000</v>
      </c>
      <c r="H97" s="13" t="n">
        <v>0</v>
      </c>
      <c r="I97" s="13" t="n">
        <v>0</v>
      </c>
      <c r="J97" s="13" t="n">
        <v>0</v>
      </c>
      <c r="K97" s="13" t="n">
        <v>72000</v>
      </c>
      <c r="L97" s="13"/>
    </row>
    <row r="98" customFormat="false" ht="12.75" hidden="false" customHeight="true" outlineLevel="0" collapsed="false">
      <c r="A98" s="11" t="s">
        <v>104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6</v>
      </c>
      <c r="B99" s="13" t="n">
        <v>1353000</v>
      </c>
      <c r="C99" s="13" t="n">
        <v>1521000</v>
      </c>
      <c r="D99" s="13" t="n">
        <v>328500.63</v>
      </c>
      <c r="E99" s="13" t="n">
        <v>627094.77</v>
      </c>
      <c r="F99" s="13" t="n">
        <v>0.53</v>
      </c>
      <c r="G99" s="13" t="n">
        <v>893905.23</v>
      </c>
      <c r="H99" s="13" t="n">
        <v>91183.34</v>
      </c>
      <c r="I99" s="13" t="n">
        <v>343463.74</v>
      </c>
      <c r="J99" s="13" t="n">
        <v>0.39</v>
      </c>
      <c r="K99" s="13" t="n">
        <v>1177536.26</v>
      </c>
      <c r="L99" s="13"/>
    </row>
    <row r="100" customFormat="false" ht="12.75" hidden="false" customHeight="true" outlineLevel="0" collapsed="false">
      <c r="A100" s="11" t="s">
        <v>1047</v>
      </c>
      <c r="B100" s="12" t="n">
        <v>7620000</v>
      </c>
      <c r="C100" s="12" t="n">
        <v>9307698.86</v>
      </c>
      <c r="D100" s="12" t="n">
        <v>1470154.22</v>
      </c>
      <c r="E100" s="12" t="n">
        <v>5612906.73</v>
      </c>
      <c r="F100" s="12" t="n">
        <v>4.75</v>
      </c>
      <c r="G100" s="12" t="n">
        <v>3694792.13</v>
      </c>
      <c r="H100" s="12" t="n">
        <v>1410680.99</v>
      </c>
      <c r="I100" s="12" t="n">
        <v>4563570.58</v>
      </c>
      <c r="J100" s="12" t="n">
        <v>5.18</v>
      </c>
      <c r="K100" s="12" t="n">
        <v>4744128.28</v>
      </c>
      <c r="L100" s="12"/>
    </row>
    <row r="101" customFormat="false" ht="12.75" hidden="false" customHeight="true" outlineLevel="0" collapsed="false">
      <c r="A101" s="9" t="s">
        <v>104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049</v>
      </c>
      <c r="B102" s="12" t="n">
        <v>72000</v>
      </c>
      <c r="C102" s="12" t="n">
        <v>72000</v>
      </c>
      <c r="D102" s="12" t="n">
        <v>0</v>
      </c>
      <c r="E102" s="12" t="n">
        <v>72000</v>
      </c>
      <c r="F102" s="12" t="n">
        <v>0.06</v>
      </c>
      <c r="G102" s="12" t="n">
        <v>0</v>
      </c>
      <c r="H102" s="12" t="n">
        <v>36000</v>
      </c>
      <c r="I102" s="12" t="n">
        <v>48000</v>
      </c>
      <c r="J102" s="12" t="n">
        <v>0.05</v>
      </c>
      <c r="K102" s="12" t="n">
        <v>24000</v>
      </c>
      <c r="L102" s="12"/>
    </row>
    <row r="103" customFormat="false" ht="12.75" hidden="false" customHeight="true" outlineLevel="0" collapsed="false">
      <c r="A103" s="9" t="s">
        <v>105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51</v>
      </c>
      <c r="B104" s="12" t="n">
        <v>1816500</v>
      </c>
      <c r="C104" s="12" t="n">
        <v>2343145.73</v>
      </c>
      <c r="D104" s="12" t="n">
        <v>882421.03</v>
      </c>
      <c r="E104" s="12" t="n">
        <v>1689630.78</v>
      </c>
      <c r="F104" s="12" t="n">
        <v>1.43</v>
      </c>
      <c r="G104" s="12" t="n">
        <v>653514.95</v>
      </c>
      <c r="H104" s="12" t="n">
        <v>293207.48</v>
      </c>
      <c r="I104" s="12" t="n">
        <v>990483.58</v>
      </c>
      <c r="J104" s="12" t="n">
        <v>1.12</v>
      </c>
      <c r="K104" s="12" t="n">
        <v>1352662.15</v>
      </c>
      <c r="L104" s="12"/>
    </row>
    <row r="105" customFormat="false" ht="12.75" hidden="false" customHeight="true" outlineLevel="0" collapsed="false">
      <c r="A105" s="9" t="s">
        <v>105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053</v>
      </c>
      <c r="B106" s="12" t="n">
        <f aca="false">+'RREO-Anexo 02'!B107+'RREO-Anexo 02'!B108+'RREO-Anexo 02'!B109+'RREO-Anexo 02'!B110</f>
        <v>2027000</v>
      </c>
      <c r="C106" s="12" t="n">
        <f aca="false">+'RREO-Anexo 02'!C107+'RREO-Anexo 02'!C108+'RREO-Anexo 02'!C109+'RREO-Anexo 02'!C110</f>
        <v>3315212.71</v>
      </c>
      <c r="D106" s="12" t="n">
        <f aca="false">+'RREO-Anexo 02'!D107+'RREO-Anexo 02'!D108+'RREO-Anexo 02'!D109+'RREO-Anexo 02'!D110</f>
        <v>802751.13</v>
      </c>
      <c r="E106" s="12" t="n">
        <f aca="false">+'RREO-Anexo 02'!E107+'RREO-Anexo 02'!E108+'RREO-Anexo 02'!E109+'RREO-Anexo 02'!E110</f>
        <v>1468998.91</v>
      </c>
      <c r="F106" s="12" t="n">
        <v>1.24</v>
      </c>
      <c r="G106" s="12" t="n">
        <f aca="false">+'RREO-Anexo 02'!G107+'RREO-Anexo 02'!G108+'RREO-Anexo 02'!G109+'RREO-Anexo 02'!G110</f>
        <v>1846213.8</v>
      </c>
      <c r="H106" s="12" t="n">
        <f aca="false">+'RREO-Anexo 02'!H107+'RREO-Anexo 02'!H108+'RREO-Anexo 02'!H109+'RREO-Anexo 02'!H110</f>
        <v>525056.61</v>
      </c>
      <c r="I106" s="12" t="n">
        <f aca="false">+'RREO-Anexo 02'!I107+'RREO-Anexo 02'!I108+'RREO-Anexo 02'!I109+'RREO-Anexo 02'!I110</f>
        <v>968950.37</v>
      </c>
      <c r="J106" s="12" t="n">
        <v>1.1</v>
      </c>
      <c r="K106" s="12" t="n">
        <f aca="false">+'RREO-Anexo 02'!K107+'RREO-Anexo 02'!K108+'RREO-Anexo 02'!K109+'RREO-Anexo 02'!K110</f>
        <v>2346262.34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054</v>
      </c>
      <c r="B107" s="13" t="n">
        <v>265000</v>
      </c>
      <c r="C107" s="13" t="n">
        <v>349294.35</v>
      </c>
      <c r="D107" s="13" t="n">
        <v>83794.35</v>
      </c>
      <c r="E107" s="13" t="n">
        <v>90565.35</v>
      </c>
      <c r="F107" s="13" t="n">
        <v>0.08</v>
      </c>
      <c r="G107" s="13" t="n">
        <v>258729</v>
      </c>
      <c r="H107" s="13" t="n">
        <v>64183.6</v>
      </c>
      <c r="I107" s="13" t="n">
        <v>64729.6</v>
      </c>
      <c r="J107" s="13" t="n">
        <v>0.07</v>
      </c>
      <c r="K107" s="13" t="n">
        <v>284564.75</v>
      </c>
      <c r="L107" s="13"/>
    </row>
    <row r="108" customFormat="false" ht="12.75" hidden="false" customHeight="true" outlineLevel="0" collapsed="false">
      <c r="A108" s="11" t="s">
        <v>1055</v>
      </c>
      <c r="B108" s="12" t="n">
        <v>1761000</v>
      </c>
      <c r="C108" s="12" t="n">
        <v>2964918.36</v>
      </c>
      <c r="D108" s="12" t="n">
        <v>718956.78</v>
      </c>
      <c r="E108" s="12" t="n">
        <v>1378433.56</v>
      </c>
      <c r="F108" s="12" t="n">
        <v>1.17</v>
      </c>
      <c r="G108" s="12" t="n">
        <v>1586484.8</v>
      </c>
      <c r="H108" s="12" t="n">
        <v>460873.01</v>
      </c>
      <c r="I108" s="12" t="n">
        <v>904220.77</v>
      </c>
      <c r="J108" s="12" t="n">
        <v>1.03</v>
      </c>
      <c r="K108" s="12" t="n">
        <v>2060697.59</v>
      </c>
      <c r="L108" s="12"/>
    </row>
    <row r="109" customFormat="false" ht="12.75" hidden="false" customHeight="true" outlineLevel="0" collapsed="false">
      <c r="A109" s="9" t="s">
        <v>1056</v>
      </c>
      <c r="B109" s="13" t="n">
        <v>1000</v>
      </c>
      <c r="C109" s="13" t="n">
        <v>1000</v>
      </c>
      <c r="D109" s="13" t="n">
        <v>0</v>
      </c>
      <c r="E109" s="13" t="n">
        <v>0</v>
      </c>
      <c r="F109" s="13" t="n">
        <v>0</v>
      </c>
      <c r="G109" s="13" t="n">
        <v>1000</v>
      </c>
      <c r="H109" s="13" t="n">
        <v>0</v>
      </c>
      <c r="I109" s="13" t="n">
        <v>0</v>
      </c>
      <c r="J109" s="13" t="n">
        <v>0</v>
      </c>
      <c r="K109" s="13" t="n">
        <v>1000</v>
      </c>
      <c r="L109" s="13"/>
    </row>
    <row r="110" customFormat="false" ht="12.75" hidden="false" customHeight="true" outlineLevel="0" collapsed="false">
      <c r="A110" s="11" t="s">
        <v>105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8</v>
      </c>
      <c r="B111" s="13" t="n">
        <f aca="false">+'RREO-Anexo 02'!B112+'RREO-Anexo 02'!B113+'RREO-Anexo 02'!B114+'RREO-Anexo 02'!B115+'RREO-Anexo 02'!B116</f>
        <v>683000</v>
      </c>
      <c r="C111" s="13" t="n">
        <f aca="false">+'RREO-Anexo 02'!C112+'RREO-Anexo 02'!C113+'RREO-Anexo 02'!C114+'RREO-Anexo 02'!C115+'RREO-Anexo 02'!C116</f>
        <v>1158780.02</v>
      </c>
      <c r="D111" s="13" t="n">
        <f aca="false">+'RREO-Anexo 02'!D112+'RREO-Anexo 02'!D113+'RREO-Anexo 02'!D114+'RREO-Anexo 02'!D115+'RREO-Anexo 02'!D116</f>
        <v>117805.97</v>
      </c>
      <c r="E111" s="13" t="n">
        <f aca="false">+'RREO-Anexo 02'!E112+'RREO-Anexo 02'!E113+'RREO-Anexo 02'!E114+'RREO-Anexo 02'!E115+'RREO-Anexo 02'!E116</f>
        <v>684634.14</v>
      </c>
      <c r="F111" s="13" t="n">
        <v>0.58</v>
      </c>
      <c r="G111" s="13" t="n">
        <f aca="false">+'RREO-Anexo 02'!G112+'RREO-Anexo 02'!G113+'RREO-Anexo 02'!G114+'RREO-Anexo 02'!G115+'RREO-Anexo 02'!G116</f>
        <v>474145.88</v>
      </c>
      <c r="H111" s="13" t="n">
        <f aca="false">+'RREO-Anexo 02'!H112+'RREO-Anexo 02'!H113+'RREO-Anexo 02'!H114+'RREO-Anexo 02'!H115+'RREO-Anexo 02'!H116</f>
        <v>133083.71</v>
      </c>
      <c r="I111" s="13" t="n">
        <f aca="false">+'RREO-Anexo 02'!I112+'RREO-Anexo 02'!I113+'RREO-Anexo 02'!I114+'RREO-Anexo 02'!I115+'RREO-Anexo 02'!I116</f>
        <v>468406.03</v>
      </c>
      <c r="J111" s="13" t="n">
        <v>0.53</v>
      </c>
      <c r="K111" s="13" t="n">
        <f aca="false">+'RREO-Anexo 02'!K112+'RREO-Anexo 02'!K113+'RREO-Anexo 02'!K114+'RREO-Anexo 02'!K115+'RREO-Anexo 02'!K116</f>
        <v>690373.99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059</v>
      </c>
      <c r="B112" s="12" t="n">
        <v>30000</v>
      </c>
      <c r="C112" s="12" t="n">
        <v>330000</v>
      </c>
      <c r="D112" s="12" t="n">
        <v>356.86</v>
      </c>
      <c r="E112" s="12" t="n">
        <v>200356.86</v>
      </c>
      <c r="F112" s="12" t="n">
        <v>0.17</v>
      </c>
      <c r="G112" s="12" t="n">
        <v>129643.14</v>
      </c>
      <c r="H112" s="12" t="n">
        <v>11751.36</v>
      </c>
      <c r="I112" s="12" t="n">
        <v>23804.58</v>
      </c>
      <c r="J112" s="12" t="n">
        <v>0.03</v>
      </c>
      <c r="K112" s="12" t="n">
        <v>306195.42</v>
      </c>
      <c r="L112" s="12"/>
    </row>
    <row r="113" customFormat="false" ht="12.75" hidden="false" customHeight="true" outlineLevel="0" collapsed="false">
      <c r="A113" s="9" t="s">
        <v>1060</v>
      </c>
      <c r="B113" s="13" t="n">
        <v>653000</v>
      </c>
      <c r="C113" s="13" t="n">
        <v>828780.02</v>
      </c>
      <c r="D113" s="13" t="n">
        <v>117449.11</v>
      </c>
      <c r="E113" s="13" t="n">
        <v>484277.28</v>
      </c>
      <c r="F113" s="13" t="n">
        <v>0.41</v>
      </c>
      <c r="G113" s="13" t="n">
        <v>344502.74</v>
      </c>
      <c r="H113" s="13" t="n">
        <v>121332.35</v>
      </c>
      <c r="I113" s="13" t="n">
        <v>444601.45</v>
      </c>
      <c r="J113" s="13" t="n">
        <v>0.5</v>
      </c>
      <c r="K113" s="13" t="n">
        <v>384178.57</v>
      </c>
      <c r="L113" s="13"/>
    </row>
    <row r="114" customFormat="false" ht="12.75" hidden="false" customHeight="true" outlineLevel="0" collapsed="false">
      <c r="A114" s="11" t="s">
        <v>106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064</v>
      </c>
      <c r="B117" s="13" t="n">
        <f aca="false">+'RREO-Anexo 02'!B118+'RREO-Anexo 02'!B119+'RREO-Anexo 02'!B120+'RREO-Anexo 02'!B121+'RREO-Anexo 02'!B122</f>
        <v>10336572.22</v>
      </c>
      <c r="C117" s="13" t="n">
        <f aca="false">+'RREO-Anexo 02'!C118+'RREO-Anexo 02'!C119+'RREO-Anexo 02'!C120+'RREO-Anexo 02'!C121+'RREO-Anexo 02'!C122</f>
        <v>18355470.52</v>
      </c>
      <c r="D117" s="13" t="n">
        <f aca="false">+'RREO-Anexo 02'!D118+'RREO-Anexo 02'!D119+'RREO-Anexo 02'!D120+'RREO-Anexo 02'!D121+'RREO-Anexo 02'!D122</f>
        <v>5185919.42</v>
      </c>
      <c r="E117" s="13" t="n">
        <f aca="false">+'RREO-Anexo 02'!E118+'RREO-Anexo 02'!E119+'RREO-Anexo 02'!E120+'RREO-Anexo 02'!E121+'RREO-Anexo 02'!E122</f>
        <v>12411682.66</v>
      </c>
      <c r="F117" s="13" t="n">
        <v>10.51</v>
      </c>
      <c r="G117" s="13" t="n">
        <f aca="false">+'RREO-Anexo 02'!G118+'RREO-Anexo 02'!G119+'RREO-Anexo 02'!G120+'RREO-Anexo 02'!G121+'RREO-Anexo 02'!G122</f>
        <v>5943787.86</v>
      </c>
      <c r="H117" s="13" t="n">
        <f aca="false">+'RREO-Anexo 02'!H118+'RREO-Anexo 02'!H119+'RREO-Anexo 02'!H120+'RREO-Anexo 02'!H121+'RREO-Anexo 02'!H122</f>
        <v>3873571.21</v>
      </c>
      <c r="I117" s="13" t="n">
        <f aca="false">+'RREO-Anexo 02'!I118+'RREO-Anexo 02'!I119+'RREO-Anexo 02'!I120+'RREO-Anexo 02'!I121+'RREO-Anexo 02'!I122</f>
        <v>7167560.59</v>
      </c>
      <c r="J117" s="13" t="n">
        <v>8.13</v>
      </c>
      <c r="K117" s="13" t="n">
        <f aca="false">+'RREO-Anexo 02'!K118+'RREO-Anexo 02'!K119+'RREO-Anexo 02'!K120+'RREO-Anexo 02'!K121+'RREO-Anexo 02'!K122</f>
        <v>11187909.93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065</v>
      </c>
      <c r="B118" s="12" t="n">
        <v>3112572.22</v>
      </c>
      <c r="C118" s="12" t="n">
        <v>8214169.82</v>
      </c>
      <c r="D118" s="12" t="n">
        <v>3792249.52</v>
      </c>
      <c r="E118" s="12" t="n">
        <v>4940562.71</v>
      </c>
      <c r="F118" s="12" t="n">
        <v>4.18</v>
      </c>
      <c r="G118" s="12" t="n">
        <v>3273607.11</v>
      </c>
      <c r="H118" s="12" t="n">
        <v>1818901.42</v>
      </c>
      <c r="I118" s="12" t="n">
        <v>2242845.64</v>
      </c>
      <c r="J118" s="12" t="n">
        <v>2.54</v>
      </c>
      <c r="K118" s="12" t="n">
        <v>5971324.18</v>
      </c>
      <c r="L118" s="12"/>
    </row>
    <row r="119" customFormat="false" ht="12.75" hidden="false" customHeight="true" outlineLevel="0" collapsed="false">
      <c r="A119" s="9" t="s">
        <v>1066</v>
      </c>
      <c r="B119" s="13" t="n">
        <v>7224000</v>
      </c>
      <c r="C119" s="13" t="n">
        <v>10141300.7</v>
      </c>
      <c r="D119" s="13" t="n">
        <v>1393669.9</v>
      </c>
      <c r="E119" s="13" t="n">
        <v>7471119.95</v>
      </c>
      <c r="F119" s="13" t="n">
        <v>6.33</v>
      </c>
      <c r="G119" s="13" t="n">
        <v>2670180.75</v>
      </c>
      <c r="H119" s="13" t="n">
        <v>2054669.79</v>
      </c>
      <c r="I119" s="13" t="n">
        <v>4924714.95</v>
      </c>
      <c r="J119" s="13" t="n">
        <v>5.59</v>
      </c>
      <c r="K119" s="13" t="n">
        <v>5216585.75</v>
      </c>
      <c r="L119" s="13"/>
    </row>
    <row r="120" customFormat="false" ht="12.75" hidden="false" customHeight="true" outlineLevel="0" collapsed="false">
      <c r="A120" s="11" t="s">
        <v>106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06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06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070</v>
      </c>
      <c r="B123" s="13" t="n">
        <f aca="false">+'RREO-Anexo 02'!B124+'RREO-Anexo 02'!B125+'RREO-Anexo 02'!B126+'RREO-Anexo 02'!B127</f>
        <v>515000</v>
      </c>
      <c r="C123" s="13" t="n">
        <f aca="false">+'RREO-Anexo 02'!C124+'RREO-Anexo 02'!C125+'RREO-Anexo 02'!C126+'RREO-Anexo 02'!C127</f>
        <v>515000</v>
      </c>
      <c r="D123" s="13" t="n">
        <f aca="false">+'RREO-Anexo 02'!D124+'RREO-Anexo 02'!D125+'RREO-Anexo 02'!D126+'RREO-Anexo 02'!D127</f>
        <v>15475.6</v>
      </c>
      <c r="E123" s="13" t="n">
        <f aca="false">+'RREO-Anexo 02'!E124+'RREO-Anexo 02'!E125+'RREO-Anexo 02'!E126+'RREO-Anexo 02'!E127</f>
        <v>228310.14</v>
      </c>
      <c r="F123" s="13" t="n">
        <v>0.19</v>
      </c>
      <c r="G123" s="13" t="n">
        <f aca="false">+'RREO-Anexo 02'!G124+'RREO-Anexo 02'!G125+'RREO-Anexo 02'!G126+'RREO-Anexo 02'!G127</f>
        <v>286689.86</v>
      </c>
      <c r="H123" s="13" t="n">
        <f aca="false">+'RREO-Anexo 02'!H124+'RREO-Anexo 02'!H125+'RREO-Anexo 02'!H126+'RREO-Anexo 02'!H127</f>
        <v>50036.65</v>
      </c>
      <c r="I123" s="13" t="n">
        <f aca="false">+'RREO-Anexo 02'!I124+'RREO-Anexo 02'!I125+'RREO-Anexo 02'!I126+'RREO-Anexo 02'!I127</f>
        <v>218096.21</v>
      </c>
      <c r="J123" s="13" t="n">
        <v>0.25</v>
      </c>
      <c r="K123" s="13" t="n">
        <f aca="false">+'RREO-Anexo 02'!K124+'RREO-Anexo 02'!K125+'RREO-Anexo 02'!K126+'RREO-Anexo 02'!K127</f>
        <v>296903.79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07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2</v>
      </c>
      <c r="B125" s="13" t="n">
        <v>515000</v>
      </c>
      <c r="C125" s="13" t="n">
        <v>515000</v>
      </c>
      <c r="D125" s="13" t="n">
        <v>15475.6</v>
      </c>
      <c r="E125" s="13" t="n">
        <v>228310.14</v>
      </c>
      <c r="F125" s="13" t="n">
        <v>0.19</v>
      </c>
      <c r="G125" s="13" t="n">
        <v>286689.86</v>
      </c>
      <c r="H125" s="13" t="n">
        <v>50036.65</v>
      </c>
      <c r="I125" s="13" t="n">
        <v>218096.21</v>
      </c>
      <c r="J125" s="13" t="n">
        <v>0.25</v>
      </c>
      <c r="K125" s="13" t="n">
        <v>296903.79</v>
      </c>
      <c r="L125" s="13"/>
    </row>
    <row r="126" customFormat="false" ht="12.75" hidden="false" customHeight="true" outlineLevel="0" collapsed="false">
      <c r="A126" s="11" t="s">
        <v>107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5</v>
      </c>
      <c r="B128" s="12" t="n">
        <f aca="false">+'RREO-Anexo 02'!B129+'RREO-Anexo 02'!B130+'RREO-Anexo 02'!B131+'RREO-Anexo 02'!B132</f>
        <v>2214000</v>
      </c>
      <c r="C128" s="12" t="n">
        <f aca="false">+'RREO-Anexo 02'!C129+'RREO-Anexo 02'!C130+'RREO-Anexo 02'!C131+'RREO-Anexo 02'!C132</f>
        <v>3931516.55</v>
      </c>
      <c r="D128" s="12" t="n">
        <f aca="false">+'RREO-Anexo 02'!D129+'RREO-Anexo 02'!D130+'RREO-Anexo 02'!D131+'RREO-Anexo 02'!D132</f>
        <v>407556.96</v>
      </c>
      <c r="E128" s="12" t="n">
        <f aca="false">+'RREO-Anexo 02'!E129+'RREO-Anexo 02'!E130+'RREO-Anexo 02'!E131+'RREO-Anexo 02'!E132</f>
        <v>2593860.37</v>
      </c>
      <c r="F128" s="12" t="n">
        <v>2.2</v>
      </c>
      <c r="G128" s="12" t="n">
        <f aca="false">+'RREO-Anexo 02'!G129+'RREO-Anexo 02'!G130+'RREO-Anexo 02'!G131+'RREO-Anexo 02'!G132</f>
        <v>1337656.18</v>
      </c>
      <c r="H128" s="12" t="n">
        <f aca="false">+'RREO-Anexo 02'!H129+'RREO-Anexo 02'!H130+'RREO-Anexo 02'!H131+'RREO-Anexo 02'!H132</f>
        <v>578697.16</v>
      </c>
      <c r="I128" s="12" t="n">
        <f aca="false">+'RREO-Anexo 02'!I129+'RREO-Anexo 02'!I130+'RREO-Anexo 02'!I131+'RREO-Anexo 02'!I132</f>
        <v>1781241.19</v>
      </c>
      <c r="J128" s="12" t="n">
        <v>2.02</v>
      </c>
      <c r="K128" s="12" t="n">
        <f aca="false">+'RREO-Anexo 02'!K129+'RREO-Anexo 02'!K130+'RREO-Anexo 02'!K131+'RREO-Anexo 02'!K132</f>
        <v>2150275.36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076</v>
      </c>
      <c r="B129" s="13" t="n">
        <v>381000</v>
      </c>
      <c r="C129" s="13" t="n">
        <v>370500</v>
      </c>
      <c r="D129" s="13" t="n">
        <v>0</v>
      </c>
      <c r="E129" s="13" t="n">
        <v>0</v>
      </c>
      <c r="F129" s="13" t="n">
        <v>0</v>
      </c>
      <c r="G129" s="13" t="n">
        <v>370500</v>
      </c>
      <c r="H129" s="13" t="n">
        <v>0</v>
      </c>
      <c r="I129" s="13" t="n">
        <v>0</v>
      </c>
      <c r="J129" s="13" t="n">
        <v>0</v>
      </c>
      <c r="K129" s="13" t="n">
        <v>370500</v>
      </c>
      <c r="L129" s="13"/>
    </row>
    <row r="130" customFormat="false" ht="12.75" hidden="false" customHeight="true" outlineLevel="0" collapsed="false">
      <c r="A130" s="11" t="s">
        <v>1077</v>
      </c>
      <c r="B130" s="12" t="n">
        <v>1833000</v>
      </c>
      <c r="C130" s="12" t="n">
        <v>3561016.55</v>
      </c>
      <c r="D130" s="12" t="n">
        <v>407556.96</v>
      </c>
      <c r="E130" s="12" t="n">
        <v>2593860.37</v>
      </c>
      <c r="F130" s="12" t="n">
        <v>2.2</v>
      </c>
      <c r="G130" s="12" t="n">
        <v>967156.18</v>
      </c>
      <c r="H130" s="12" t="n">
        <v>578697.16</v>
      </c>
      <c r="I130" s="12" t="n">
        <v>1781241.19</v>
      </c>
      <c r="J130" s="12" t="n">
        <v>2.02</v>
      </c>
      <c r="K130" s="12" t="n">
        <v>1779775.36</v>
      </c>
      <c r="L130" s="12"/>
    </row>
    <row r="131" customFormat="false" ht="12.75" hidden="false" customHeight="true" outlineLevel="0" collapsed="false">
      <c r="A131" s="9" t="s">
        <v>107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80</v>
      </c>
      <c r="B133" s="13" t="n">
        <f aca="false">+'RREO-Anexo 02'!B134+'RREO-Anexo 02'!B135+'RREO-Anexo 02'!B136+'RREO-Anexo 02'!B137+'RREO-Anexo 02'!B138+'RREO-Anexo 02'!B139+'RREO-Anexo 02'!B140</f>
        <v>156000</v>
      </c>
      <c r="C133" s="13" t="n">
        <f aca="false">+'RREO-Anexo 02'!C134+'RREO-Anexo 02'!C135+'RREO-Anexo 02'!C136+'RREO-Anexo 02'!C137+'RREO-Anexo 02'!C138+'RREO-Anexo 02'!C139+'RREO-Anexo 02'!C140</f>
        <v>798551</v>
      </c>
      <c r="D133" s="13" t="n">
        <f aca="false">+'RREO-Anexo 02'!D134+'RREO-Anexo 02'!D135+'RREO-Anexo 02'!D136+'RREO-Anexo 02'!D137+'RREO-Anexo 02'!D138+'RREO-Anexo 02'!D139+'RREO-Anexo 02'!D140</f>
        <v>242283.99</v>
      </c>
      <c r="E133" s="13" t="n">
        <f aca="false">+'RREO-Anexo 02'!E134+'RREO-Anexo 02'!E135+'RREO-Anexo 02'!E136+'RREO-Anexo 02'!E137+'RREO-Anexo 02'!E138+'RREO-Anexo 02'!E139+'RREO-Anexo 02'!E140</f>
        <v>482112.07</v>
      </c>
      <c r="F133" s="13" t="n">
        <v>0.41</v>
      </c>
      <c r="G133" s="13" t="n">
        <f aca="false">+'RREO-Anexo 02'!G134+'RREO-Anexo 02'!G135+'RREO-Anexo 02'!G136+'RREO-Anexo 02'!G137+'RREO-Anexo 02'!G138+'RREO-Anexo 02'!G139+'RREO-Anexo 02'!G140</f>
        <v>316438.93</v>
      </c>
      <c r="H133" s="13" t="n">
        <f aca="false">+'RREO-Anexo 02'!H134+'RREO-Anexo 02'!H135+'RREO-Anexo 02'!H136+'RREO-Anexo 02'!H137+'RREO-Anexo 02'!H138+'RREO-Anexo 02'!H139+'RREO-Anexo 02'!H140</f>
        <v>117059.63</v>
      </c>
      <c r="I133" s="13" t="n">
        <f aca="false">+'RREO-Anexo 02'!I134+'RREO-Anexo 02'!I135+'RREO-Anexo 02'!I136+'RREO-Anexo 02'!I137+'RREO-Anexo 02'!I138+'RREO-Anexo 02'!I139+'RREO-Anexo 02'!I140</f>
        <v>267997.67</v>
      </c>
      <c r="J133" s="13" t="n">
        <v>0.3</v>
      </c>
      <c r="K133" s="13" t="n">
        <f aca="false">+'RREO-Anexo 02'!K134+'RREO-Anexo 02'!K135+'RREO-Anexo 02'!K136+'RREO-Anexo 02'!K137+'RREO-Anexo 02'!K138+'RREO-Anexo 02'!K139+'RREO-Anexo 02'!K140</f>
        <v>530553.33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081</v>
      </c>
      <c r="B134" s="12" t="n">
        <v>156000</v>
      </c>
      <c r="C134" s="12" t="n">
        <v>798551</v>
      </c>
      <c r="D134" s="12" t="n">
        <v>242283.99</v>
      </c>
      <c r="E134" s="12" t="n">
        <v>482112.07</v>
      </c>
      <c r="F134" s="12" t="n">
        <v>0.41</v>
      </c>
      <c r="G134" s="12" t="n">
        <v>316438.93</v>
      </c>
      <c r="H134" s="12" t="n">
        <v>117059.63</v>
      </c>
      <c r="I134" s="12" t="n">
        <v>267997.67</v>
      </c>
      <c r="J134" s="12" t="n">
        <v>0.3</v>
      </c>
      <c r="K134" s="12" t="n">
        <v>530553.33</v>
      </c>
      <c r="L134" s="12"/>
    </row>
    <row r="135" customFormat="false" ht="12.75" hidden="false" customHeight="true" outlineLevel="0" collapsed="false">
      <c r="A135" s="9" t="s">
        <v>108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6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08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08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08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9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9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4</v>
      </c>
      <c r="B147" s="13" t="n">
        <f aca="false">+'RREO-Anexo 02'!B148+'RREO-Anexo 02'!B149+'RREO-Anexo 02'!B150+'RREO-Anexo 02'!B153+'RREO-Anexo 02'!B154+'RREO-Anexo 02'!B151+'RREO-Anexo 02'!B152</f>
        <v>273000</v>
      </c>
      <c r="C147" s="13" t="n">
        <f aca="false">+'RREO-Anexo 02'!C148+'RREO-Anexo 02'!C149+'RREO-Anexo 02'!C150+'RREO-Anexo 02'!C153+'RREO-Anexo 02'!C154+'RREO-Anexo 02'!C151+'RREO-Anexo 02'!C152</f>
        <v>694214.48</v>
      </c>
      <c r="D147" s="13" t="n">
        <f aca="false">+'RREO-Anexo 02'!D148+'RREO-Anexo 02'!D149+'RREO-Anexo 02'!D150+'RREO-Anexo 02'!D153+'RREO-Anexo 02'!D154+'RREO-Anexo 02'!D151+'RREO-Anexo 02'!D152</f>
        <v>4740</v>
      </c>
      <c r="E147" s="13" t="n">
        <f aca="false">+'RREO-Anexo 02'!E148+'RREO-Anexo 02'!E149+'RREO-Anexo 02'!E150+'RREO-Anexo 02'!E153+'RREO-Anexo 02'!E154+'RREO-Anexo 02'!E151+'RREO-Anexo 02'!E152</f>
        <v>167592</v>
      </c>
      <c r="F147" s="13" t="n">
        <v>0.14</v>
      </c>
      <c r="G147" s="13" t="n">
        <f aca="false">+'RREO-Anexo 02'!G148+'RREO-Anexo 02'!G149+'RREO-Anexo 02'!G150+'RREO-Anexo 02'!G153+'RREO-Anexo 02'!G154+'RREO-Anexo 02'!G151+'RREO-Anexo 02'!G152</f>
        <v>526622.48</v>
      </c>
      <c r="H147" s="13" t="n">
        <f aca="false">+'RREO-Anexo 02'!H148+'RREO-Anexo 02'!H149+'RREO-Anexo 02'!H150+'RREO-Anexo 02'!H153+'RREO-Anexo 02'!H154+'RREO-Anexo 02'!H151+'RREO-Anexo 02'!H152</f>
        <v>1580</v>
      </c>
      <c r="I147" s="13" t="n">
        <f aca="false">+'RREO-Anexo 02'!I148+'RREO-Anexo 02'!I149+'RREO-Anexo 02'!I150+'RREO-Anexo 02'!I153+'RREO-Anexo 02'!I154+'RREO-Anexo 02'!I151+'RREO-Anexo 02'!I152</f>
        <v>91351.96</v>
      </c>
      <c r="J147" s="13" t="n">
        <v>0.1</v>
      </c>
      <c r="K147" s="13" t="n">
        <f aca="false">+'RREO-Anexo 02'!K148+'RREO-Anexo 02'!K149+'RREO-Anexo 02'!K150+'RREO-Anexo 02'!K153+'RREO-Anexo 02'!K154+'RREO-Anexo 02'!K151+'RREO-Anexo 02'!K152</f>
        <v>602862.52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09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096</v>
      </c>
      <c r="B149" s="13" t="n">
        <v>273000</v>
      </c>
      <c r="C149" s="13" t="n">
        <v>694214.48</v>
      </c>
      <c r="D149" s="13" t="n">
        <v>4740</v>
      </c>
      <c r="E149" s="13" t="n">
        <v>167592</v>
      </c>
      <c r="F149" s="13" t="n">
        <v>0.14</v>
      </c>
      <c r="G149" s="13" t="n">
        <v>526622.48</v>
      </c>
      <c r="H149" s="13" t="n">
        <v>1580</v>
      </c>
      <c r="I149" s="13" t="n">
        <v>91351.96</v>
      </c>
      <c r="J149" s="13" t="n">
        <v>0.1</v>
      </c>
      <c r="K149" s="13" t="n">
        <v>602862.52</v>
      </c>
      <c r="L149" s="13"/>
    </row>
    <row r="150" customFormat="false" ht="12.75" hidden="false" customHeight="true" outlineLevel="0" collapsed="false">
      <c r="A150" s="11" t="s">
        <v>109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100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10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10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7</v>
      </c>
      <c r="B160" s="12" t="n">
        <f aca="false">+'RREO-Anexo 02'!B161+'RREO-Anexo 02'!B162+'RREO-Anexo 02'!B163+'RREO-Anexo 02'!B164+'RREO-Anexo 02'!B165+'RREO-Anexo 02'!B166+'RREO-Anexo 02'!B167</f>
        <v>250000</v>
      </c>
      <c r="C160" s="12" t="n">
        <f aca="false">+'RREO-Anexo 02'!C161+'RREO-Anexo 02'!C162+'RREO-Anexo 02'!C163+'RREO-Anexo 02'!C164+'RREO-Anexo 02'!C165+'RREO-Anexo 02'!C166+'RREO-Anexo 02'!C167</f>
        <v>25000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25000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25000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108</v>
      </c>
      <c r="B161" s="13" t="n">
        <v>250000</v>
      </c>
      <c r="C161" s="13" t="n">
        <v>250000</v>
      </c>
      <c r="D161" s="13" t="n">
        <v>0</v>
      </c>
      <c r="E161" s="13" t="n">
        <v>0</v>
      </c>
      <c r="F161" s="13" t="n">
        <v>0</v>
      </c>
      <c r="G161" s="13" t="n">
        <v>250000</v>
      </c>
      <c r="H161" s="13" t="n">
        <v>0</v>
      </c>
      <c r="I161" s="13" t="n">
        <v>0</v>
      </c>
      <c r="J161" s="13" t="n">
        <v>0</v>
      </c>
      <c r="K161" s="13" t="n">
        <v>250000</v>
      </c>
      <c r="L161" s="13"/>
    </row>
    <row r="162" customFormat="false" ht="12.75" hidden="false" customHeight="true" outlineLevel="0" collapsed="false">
      <c r="A162" s="11" t="s">
        <v>110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11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1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5</v>
      </c>
      <c r="B168" s="12" t="n">
        <f aca="false">+'RREO-Anexo 02'!B169+'RREO-Anexo 02'!B170+'RREO-Anexo 02'!B171+'RREO-Anexo 02'!B172+'RREO-Anexo 02'!B173+'RREO-Anexo 02'!B174+'RREO-Anexo 02'!B175</f>
        <v>45000</v>
      </c>
      <c r="C168" s="12" t="n">
        <f aca="false">+'RREO-Anexo 02'!C169+'RREO-Anexo 02'!C170+'RREO-Anexo 02'!C171+'RREO-Anexo 02'!C172+'RREO-Anexo 02'!C173+'RREO-Anexo 02'!C174+'RREO-Anexo 02'!C175</f>
        <v>59445</v>
      </c>
      <c r="D168" s="12" t="n">
        <f aca="false">+'RREO-Anexo 02'!D169+'RREO-Anexo 02'!D170+'RREO-Anexo 02'!D171+'RREO-Anexo 02'!D172+'RREO-Anexo 02'!D173+'RREO-Anexo 02'!D174+'RREO-Anexo 02'!D175</f>
        <v>5710.4</v>
      </c>
      <c r="E168" s="12" t="n">
        <f aca="false">+'RREO-Anexo 02'!E169+'RREO-Anexo 02'!E170+'RREO-Anexo 02'!E171+'RREO-Anexo 02'!E172+'RREO-Anexo 02'!E173+'RREO-Anexo 02'!E174+'RREO-Anexo 02'!E175</f>
        <v>22630.15</v>
      </c>
      <c r="F168" s="12" t="n">
        <v>0.02</v>
      </c>
      <c r="G168" s="12" t="n">
        <f aca="false">+'RREO-Anexo 02'!G169+'RREO-Anexo 02'!G170+'RREO-Anexo 02'!G171+'RREO-Anexo 02'!G172+'RREO-Anexo 02'!G173+'RREO-Anexo 02'!G174+'RREO-Anexo 02'!G175</f>
        <v>36814.85</v>
      </c>
      <c r="H168" s="12" t="n">
        <f aca="false">+'RREO-Anexo 02'!H169+'RREO-Anexo 02'!H170+'RREO-Anexo 02'!H171+'RREO-Anexo 02'!H172+'RREO-Anexo 02'!H173+'RREO-Anexo 02'!H174+'RREO-Anexo 02'!H175</f>
        <v>4275</v>
      </c>
      <c r="I168" s="12" t="n">
        <f aca="false">+'RREO-Anexo 02'!I169+'RREO-Anexo 02'!I170+'RREO-Anexo 02'!I171+'RREO-Anexo 02'!I172+'RREO-Anexo 02'!I173+'RREO-Anexo 02'!I174+'RREO-Anexo 02'!I175</f>
        <v>7340.75</v>
      </c>
      <c r="J168" s="12" t="n">
        <v>0.01</v>
      </c>
      <c r="K168" s="12" t="n">
        <f aca="false">+'RREO-Anexo 02'!K169+'RREO-Anexo 02'!K170+'RREO-Anexo 02'!K171+'RREO-Anexo 02'!K172+'RREO-Anexo 02'!K173+'RREO-Anexo 02'!K174+'RREO-Anexo 02'!K175</f>
        <v>52104.25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116</v>
      </c>
      <c r="B169" s="13" t="n">
        <v>20000</v>
      </c>
      <c r="C169" s="13" t="n">
        <v>9395</v>
      </c>
      <c r="D169" s="13" t="n">
        <v>0</v>
      </c>
      <c r="E169" s="13" t="n">
        <v>0</v>
      </c>
      <c r="F169" s="13" t="n">
        <v>0</v>
      </c>
      <c r="G169" s="13" t="n">
        <v>9395</v>
      </c>
      <c r="H169" s="13" t="n">
        <v>0</v>
      </c>
      <c r="I169" s="13" t="n">
        <v>0</v>
      </c>
      <c r="J169" s="13" t="n">
        <v>0</v>
      </c>
      <c r="K169" s="13" t="n">
        <v>9395</v>
      </c>
      <c r="L169" s="13"/>
    </row>
    <row r="170" customFormat="false" ht="12.75" hidden="false" customHeight="true" outlineLevel="0" collapsed="false">
      <c r="A170" s="11" t="s">
        <v>111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20</v>
      </c>
      <c r="B173" s="13" t="n">
        <v>25000</v>
      </c>
      <c r="C173" s="13" t="n">
        <v>50050</v>
      </c>
      <c r="D173" s="13" t="n">
        <v>5710.4</v>
      </c>
      <c r="E173" s="13" t="n">
        <v>22630.15</v>
      </c>
      <c r="F173" s="13" t="n">
        <v>0.02</v>
      </c>
      <c r="G173" s="13" t="n">
        <v>27419.85</v>
      </c>
      <c r="H173" s="13" t="n">
        <v>4275</v>
      </c>
      <c r="I173" s="13" t="n">
        <v>7340.75</v>
      </c>
      <c r="J173" s="13" t="n">
        <v>0.01</v>
      </c>
      <c r="K173" s="13" t="n">
        <v>42709.25</v>
      </c>
      <c r="L173" s="13"/>
    </row>
    <row r="174" customFormat="false" ht="12.75" hidden="false" customHeight="true" outlineLevel="0" collapsed="false">
      <c r="A174" s="11" t="s">
        <v>112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3</v>
      </c>
      <c r="B176" s="12" t="n">
        <f aca="false">+'RREO-Anexo 02'!B177+'RREO-Anexo 02'!B178+'RREO-Anexo 02'!B179+'RREO-Anexo 02'!B180</f>
        <v>200000</v>
      </c>
      <c r="C176" s="12" t="n">
        <f aca="false">+'RREO-Anexo 02'!C177+'RREO-Anexo 02'!C178+'RREO-Anexo 02'!C179+'RREO-Anexo 02'!C180</f>
        <v>205000</v>
      </c>
      <c r="D176" s="12" t="n">
        <f aca="false">+'RREO-Anexo 02'!D177+'RREO-Anexo 02'!D178+'RREO-Anexo 02'!D179+'RREO-Anexo 02'!D180</f>
        <v>20000</v>
      </c>
      <c r="E176" s="12" t="n">
        <f aca="false">+'RREO-Anexo 02'!E177+'RREO-Anexo 02'!E178+'RREO-Anexo 02'!E179+'RREO-Anexo 02'!E180</f>
        <v>87500</v>
      </c>
      <c r="F176" s="12" t="n">
        <v>0.07</v>
      </c>
      <c r="G176" s="12" t="n">
        <f aca="false">+'RREO-Anexo 02'!G177+'RREO-Anexo 02'!G178+'RREO-Anexo 02'!G179+'RREO-Anexo 02'!G180</f>
        <v>117500</v>
      </c>
      <c r="H176" s="12" t="n">
        <f aca="false">+'RREO-Anexo 02'!H177+'RREO-Anexo 02'!H178+'RREO-Anexo 02'!H179+'RREO-Anexo 02'!H180</f>
        <v>64307.91</v>
      </c>
      <c r="I176" s="12" t="n">
        <f aca="false">+'RREO-Anexo 02'!I177+'RREO-Anexo 02'!I178+'RREO-Anexo 02'!I179+'RREO-Anexo 02'!I180</f>
        <v>71020.03</v>
      </c>
      <c r="J176" s="12" t="n">
        <v>0.08</v>
      </c>
      <c r="K176" s="12" t="n">
        <f aca="false">+'RREO-Anexo 02'!K177+'RREO-Anexo 02'!K178+'RREO-Anexo 02'!K179+'RREO-Anexo 02'!K180</f>
        <v>133979.97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124</v>
      </c>
      <c r="B177" s="13" t="n">
        <v>200000</v>
      </c>
      <c r="C177" s="13" t="n">
        <v>205000</v>
      </c>
      <c r="D177" s="13" t="n">
        <v>20000</v>
      </c>
      <c r="E177" s="13" t="n">
        <v>87500</v>
      </c>
      <c r="F177" s="13" t="n">
        <v>0.07</v>
      </c>
      <c r="G177" s="13" t="n">
        <v>117500</v>
      </c>
      <c r="H177" s="13" t="n">
        <v>64307.91</v>
      </c>
      <c r="I177" s="13" t="n">
        <v>71020.03</v>
      </c>
      <c r="J177" s="13" t="n">
        <v>0.08</v>
      </c>
      <c r="K177" s="13" t="n">
        <v>133979.97</v>
      </c>
      <c r="L177" s="13"/>
    </row>
    <row r="178" customFormat="false" ht="12.75" hidden="false" customHeight="true" outlineLevel="0" collapsed="false">
      <c r="A178" s="11" t="s">
        <v>112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128</v>
      </c>
      <c r="B181" s="13" t="n">
        <f aca="false">+'RREO-Anexo 02'!B182+'RREO-Anexo 02'!B183+'RREO-Anexo 02'!B184+'RREO-Anexo 02'!B185+'RREO-Anexo 02'!B186+'RREO-Anexo 02'!B187</f>
        <v>4718000</v>
      </c>
      <c r="C181" s="13" t="n">
        <f aca="false">+'RREO-Anexo 02'!C182+'RREO-Anexo 02'!C183+'RREO-Anexo 02'!C184+'RREO-Anexo 02'!C185+'RREO-Anexo 02'!C186+'RREO-Anexo 02'!C187</f>
        <v>5967300</v>
      </c>
      <c r="D181" s="13" t="n">
        <f aca="false">+'RREO-Anexo 02'!D182+'RREO-Anexo 02'!D183+'RREO-Anexo 02'!D184+'RREO-Anexo 02'!D185+'RREO-Anexo 02'!D186+'RREO-Anexo 02'!D187</f>
        <v>336309</v>
      </c>
      <c r="E181" s="13" t="n">
        <f aca="false">+'RREO-Anexo 02'!E182+'RREO-Anexo 02'!E183+'RREO-Anexo 02'!E184+'RREO-Anexo 02'!E185+'RREO-Anexo 02'!E186+'RREO-Anexo 02'!E187</f>
        <v>3115103.3</v>
      </c>
      <c r="F181" s="13" t="n">
        <v>2.64</v>
      </c>
      <c r="G181" s="13" t="n">
        <f aca="false">+'RREO-Anexo 02'!G182+'RREO-Anexo 02'!G183+'RREO-Anexo 02'!G184+'RREO-Anexo 02'!G185+'RREO-Anexo 02'!G186+'RREO-Anexo 02'!G187</f>
        <v>2852196.7</v>
      </c>
      <c r="H181" s="13" t="n">
        <f aca="false">+'RREO-Anexo 02'!H182+'RREO-Anexo 02'!H183+'RREO-Anexo 02'!H184+'RREO-Anexo 02'!H185+'RREO-Anexo 02'!H186+'RREO-Anexo 02'!H187</f>
        <v>207804.09</v>
      </c>
      <c r="I181" s="13" t="n">
        <f aca="false">+'RREO-Anexo 02'!I182+'RREO-Anexo 02'!I183+'RREO-Anexo 02'!I184+'RREO-Anexo 02'!I185+'RREO-Anexo 02'!I186+'RREO-Anexo 02'!I187</f>
        <v>1610988.22</v>
      </c>
      <c r="J181" s="13" t="n">
        <v>1.83</v>
      </c>
      <c r="K181" s="13" t="n">
        <f aca="false">+'RREO-Anexo 02'!K182+'RREO-Anexo 02'!K183+'RREO-Anexo 02'!K184+'RREO-Anexo 02'!K185+'RREO-Anexo 02'!K186+'RREO-Anexo 02'!K187</f>
        <v>4356311.78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12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30</v>
      </c>
      <c r="B183" s="13" t="n">
        <v>4718000</v>
      </c>
      <c r="C183" s="13" t="n">
        <v>5967300</v>
      </c>
      <c r="D183" s="13" t="n">
        <v>336309</v>
      </c>
      <c r="E183" s="13" t="n">
        <v>3115103.3</v>
      </c>
      <c r="F183" s="13" t="n">
        <v>2.64</v>
      </c>
      <c r="G183" s="13" t="n">
        <v>2852196.7</v>
      </c>
      <c r="H183" s="13" t="n">
        <v>207804.09</v>
      </c>
      <c r="I183" s="13" t="n">
        <v>1610988.22</v>
      </c>
      <c r="J183" s="13" t="n">
        <v>1.83</v>
      </c>
      <c r="K183" s="13" t="n">
        <v>4356311.78</v>
      </c>
      <c r="L183" s="13"/>
    </row>
    <row r="184" customFormat="false" ht="12.75" hidden="false" customHeight="true" outlineLevel="0" collapsed="false">
      <c r="A184" s="11" t="s">
        <v>113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5</v>
      </c>
      <c r="B188" s="12" t="n">
        <f aca="false">+'RREO-Anexo 02'!B189+'RREO-Anexo 02'!B190+'RREO-Anexo 02'!B191+'RREO-Anexo 02'!B192+'RREO-Anexo 02'!B193+'RREO-Anexo 02'!B194+'RREO-Anexo 02'!B195</f>
        <v>2349072.22</v>
      </c>
      <c r="C188" s="12" t="n">
        <f aca="false">+'RREO-Anexo 02'!C189+'RREO-Anexo 02'!C190+'RREO-Anexo 02'!C191+'RREO-Anexo 02'!C192+'RREO-Anexo 02'!C193+'RREO-Anexo 02'!C194+'RREO-Anexo 02'!C195</f>
        <v>3485225.43</v>
      </c>
      <c r="D188" s="12" t="n">
        <f aca="false">+'RREO-Anexo 02'!D189+'RREO-Anexo 02'!D190+'RREO-Anexo 02'!D191+'RREO-Anexo 02'!D192+'RREO-Anexo 02'!D193+'RREO-Anexo 02'!D194+'RREO-Anexo 02'!D195</f>
        <v>682697.43</v>
      </c>
      <c r="E188" s="12" t="n">
        <f aca="false">+'RREO-Anexo 02'!E189+'RREO-Anexo 02'!E190+'RREO-Anexo 02'!E191+'RREO-Anexo 02'!E192+'RREO-Anexo 02'!E193+'RREO-Anexo 02'!E194+'RREO-Anexo 02'!E195</f>
        <v>2058187.9</v>
      </c>
      <c r="F188" s="12" t="n">
        <v>1.74</v>
      </c>
      <c r="G188" s="12" t="n">
        <f aca="false">+'RREO-Anexo 02'!G189+'RREO-Anexo 02'!G190+'RREO-Anexo 02'!G191+'RREO-Anexo 02'!G192+'RREO-Anexo 02'!G193+'RREO-Anexo 02'!G194+'RREO-Anexo 02'!G195</f>
        <v>1427037.53</v>
      </c>
      <c r="H188" s="12" t="n">
        <f aca="false">+'RREO-Anexo 02'!H189+'RREO-Anexo 02'!H190+'RREO-Anexo 02'!H191+'RREO-Anexo 02'!H192+'RREO-Anexo 02'!H193+'RREO-Anexo 02'!H194+'RREO-Anexo 02'!H195</f>
        <v>156545.67</v>
      </c>
      <c r="I188" s="12" t="n">
        <f aca="false">+'RREO-Anexo 02'!I189+'RREO-Anexo 02'!I190+'RREO-Anexo 02'!I191+'RREO-Anexo 02'!I192+'RREO-Anexo 02'!I193+'RREO-Anexo 02'!I194+'RREO-Anexo 02'!I195</f>
        <v>1021384.93</v>
      </c>
      <c r="J188" s="12" t="n">
        <v>1.16</v>
      </c>
      <c r="K188" s="12" t="n">
        <f aca="false">+'RREO-Anexo 02'!K189+'RREO-Anexo 02'!K190+'RREO-Anexo 02'!K191+'RREO-Anexo 02'!K192+'RREO-Anexo 02'!K193+'RREO-Anexo 02'!K194+'RREO-Anexo 02'!K195</f>
        <v>2463840.5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13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7</v>
      </c>
      <c r="B190" s="12" t="n">
        <v>1649072.22</v>
      </c>
      <c r="C190" s="12" t="n">
        <v>2785225.43</v>
      </c>
      <c r="D190" s="12" t="n">
        <v>269600.87</v>
      </c>
      <c r="E190" s="12" t="n">
        <v>1613591.34</v>
      </c>
      <c r="F190" s="12" t="n">
        <v>1.37</v>
      </c>
      <c r="G190" s="12" t="n">
        <v>1171634.09</v>
      </c>
      <c r="H190" s="12" t="n">
        <v>156545.67</v>
      </c>
      <c r="I190" s="12" t="n">
        <v>1021384.93</v>
      </c>
      <c r="J190" s="12" t="n">
        <v>1.16</v>
      </c>
      <c r="K190" s="12" t="n">
        <v>1763840.5</v>
      </c>
      <c r="L190" s="12"/>
    </row>
    <row r="191" customFormat="false" ht="12.75" hidden="false" customHeight="true" outlineLevel="0" collapsed="false">
      <c r="A191" s="9" t="s">
        <v>113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14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4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142</v>
      </c>
      <c r="B195" s="13" t="n">
        <v>700000</v>
      </c>
      <c r="C195" s="13" t="n">
        <v>700000</v>
      </c>
      <c r="D195" s="13" t="n">
        <v>413096.56</v>
      </c>
      <c r="E195" s="13" t="n">
        <v>444596.56</v>
      </c>
      <c r="F195" s="13" t="n">
        <v>0.38</v>
      </c>
      <c r="G195" s="13" t="n">
        <v>255403.44</v>
      </c>
      <c r="H195" s="13"/>
      <c r="I195" s="13"/>
      <c r="J195" s="13"/>
      <c r="K195" s="13" t="n">
        <v>700000</v>
      </c>
      <c r="L195" s="13"/>
    </row>
    <row r="196" customFormat="false" ht="12.75" hidden="false" customHeight="true" outlineLevel="0" collapsed="false">
      <c r="A196" s="11" t="s">
        <v>1143</v>
      </c>
      <c r="B196" s="12" t="n">
        <f aca="false">+'RREO-Anexo 02'!B197+'RREO-Anexo 02'!B198+'RREO-Anexo 02'!B199+'RREO-Anexo 02'!B200+'RREO-Anexo 02'!B201</f>
        <v>3727500</v>
      </c>
      <c r="C196" s="12" t="n">
        <f aca="false">+'RREO-Anexo 02'!C197+'RREO-Anexo 02'!C198+'RREO-Anexo 02'!C199+'RREO-Anexo 02'!C200+'RREO-Anexo 02'!C201</f>
        <v>4059221</v>
      </c>
      <c r="D196" s="12" t="n">
        <f aca="false">+'RREO-Anexo 02'!D197+'RREO-Anexo 02'!D198+'RREO-Anexo 02'!D199+'RREO-Anexo 02'!D200+'RREO-Anexo 02'!D201</f>
        <v>434480.04</v>
      </c>
      <c r="E196" s="12" t="n">
        <f aca="false">+'RREO-Anexo 02'!E197+'RREO-Anexo 02'!E198+'RREO-Anexo 02'!E199+'RREO-Anexo 02'!E200+'RREO-Anexo 02'!E201</f>
        <v>2147984.13</v>
      </c>
      <c r="F196" s="12" t="n">
        <v>1.82</v>
      </c>
      <c r="G196" s="12" t="n">
        <f aca="false">+'RREO-Anexo 02'!G197+'RREO-Anexo 02'!G198+'RREO-Anexo 02'!G199+'RREO-Anexo 02'!G200+'RREO-Anexo 02'!G201</f>
        <v>1911236.87</v>
      </c>
      <c r="H196" s="12" t="n">
        <f aca="false">+'RREO-Anexo 02'!H197+'RREO-Anexo 02'!H198+'RREO-Anexo 02'!H199+'RREO-Anexo 02'!H200+'RREO-Anexo 02'!H201</f>
        <v>527025.26</v>
      </c>
      <c r="I196" s="12" t="n">
        <f aca="false">+'RREO-Anexo 02'!I197+'RREO-Anexo 02'!I198+'RREO-Anexo 02'!I199+'RREO-Anexo 02'!I200+'RREO-Anexo 02'!I201</f>
        <v>1396345.72</v>
      </c>
      <c r="J196" s="12" t="n">
        <v>1.58</v>
      </c>
      <c r="K196" s="12" t="n">
        <f aca="false">+'RREO-Anexo 02'!K197+'RREO-Anexo 02'!K198+'RREO-Anexo 02'!K199+'RREO-Anexo 02'!K200+'RREO-Anexo 02'!K201</f>
        <v>2662875.28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14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145</v>
      </c>
      <c r="B198" s="12" t="n">
        <v>731000</v>
      </c>
      <c r="C198" s="12" t="n">
        <v>831131</v>
      </c>
      <c r="D198" s="12" t="n">
        <v>195406.92</v>
      </c>
      <c r="E198" s="12" t="n">
        <v>276235.44</v>
      </c>
      <c r="F198" s="12" t="n">
        <v>0.23</v>
      </c>
      <c r="G198" s="12" t="n">
        <v>554895.56</v>
      </c>
      <c r="H198" s="12" t="n">
        <v>182118.69</v>
      </c>
      <c r="I198" s="12" t="n">
        <v>237708.54</v>
      </c>
      <c r="J198" s="12" t="n">
        <v>0.27</v>
      </c>
      <c r="K198" s="12" t="n">
        <v>593422.46</v>
      </c>
      <c r="L198" s="12"/>
    </row>
    <row r="199" customFormat="false" ht="12.75" hidden="false" customHeight="true" outlineLevel="0" collapsed="false">
      <c r="A199" s="9" t="s">
        <v>1146</v>
      </c>
      <c r="B199" s="13" t="n">
        <v>2996500</v>
      </c>
      <c r="C199" s="13" t="n">
        <v>3228090</v>
      </c>
      <c r="D199" s="13" t="n">
        <v>239073.12</v>
      </c>
      <c r="E199" s="13" t="n">
        <v>1871748.69</v>
      </c>
      <c r="F199" s="13" t="n">
        <v>1.59</v>
      </c>
      <c r="G199" s="13" t="n">
        <v>1356341.31</v>
      </c>
      <c r="H199" s="13" t="n">
        <v>344906.57</v>
      </c>
      <c r="I199" s="13" t="n">
        <v>1158637.18</v>
      </c>
      <c r="J199" s="13" t="n">
        <v>1.31</v>
      </c>
      <c r="K199" s="13" t="n">
        <v>2069452.82</v>
      </c>
      <c r="L199" s="13"/>
    </row>
    <row r="200" customFormat="false" ht="12.75" hidden="false" customHeight="true" outlineLevel="0" collapsed="false">
      <c r="A200" s="11" t="s">
        <v>114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8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149</v>
      </c>
      <c r="B202" s="12" t="n">
        <f aca="false">+'RREO-Anexo 02'!B203+'RREO-Anexo 02'!B204+'RREO-Anexo 02'!B205+'RREO-Anexo 02'!B206+'RREO-Anexo 02'!B207+'RREO-Anexo 02'!B208+'RREO-Anexo 02'!B209+'RREO-Anexo 02'!B210</f>
        <v>9110800</v>
      </c>
      <c r="C202" s="12" t="n">
        <f aca="false">+'RREO-Anexo 02'!C203+'RREO-Anexo 02'!C204+'RREO-Anexo 02'!C205+'RREO-Anexo 02'!C206+'RREO-Anexo 02'!C207+'RREO-Anexo 02'!C208+'RREO-Anexo 02'!C209+'RREO-Anexo 02'!C210</f>
        <v>9830800</v>
      </c>
      <c r="D202" s="12" t="n">
        <f aca="false">+'RREO-Anexo 02'!D203+'RREO-Anexo 02'!D204+'RREO-Anexo 02'!D205+'RREO-Anexo 02'!D206+'RREO-Anexo 02'!D207+'RREO-Anexo 02'!D208+'RREO-Anexo 02'!D209+'RREO-Anexo 02'!D210</f>
        <v>1233792.1</v>
      </c>
      <c r="E202" s="12" t="n">
        <f aca="false">+'RREO-Anexo 02'!E203+'RREO-Anexo 02'!E204+'RREO-Anexo 02'!E205+'RREO-Anexo 02'!E206+'RREO-Anexo 02'!E207+'RREO-Anexo 02'!E208+'RREO-Anexo 02'!E209+'RREO-Anexo 02'!E210</f>
        <v>6707920.02</v>
      </c>
      <c r="F202" s="12" t="n">
        <v>5.68</v>
      </c>
      <c r="G202" s="12" t="n">
        <f aca="false">+'RREO-Anexo 02'!G203+'RREO-Anexo 02'!G204+'RREO-Anexo 02'!G205+'RREO-Anexo 02'!G206+'RREO-Anexo 02'!G207+'RREO-Anexo 02'!G208+'RREO-Anexo 02'!G209+'RREO-Anexo 02'!G210</f>
        <v>3122879.98</v>
      </c>
      <c r="H202" s="12" t="n">
        <f aca="false">+'RREO-Anexo 02'!H203+'RREO-Anexo 02'!H204+'RREO-Anexo 02'!H205+'RREO-Anexo 02'!H206+'RREO-Anexo 02'!H207+'RREO-Anexo 02'!H208+'RREO-Anexo 02'!H209+'RREO-Anexo 02'!H210</f>
        <v>1576355.7</v>
      </c>
      <c r="I202" s="12" t="n">
        <f aca="false">+'RREO-Anexo 02'!I203+'RREO-Anexo 02'!I204+'RREO-Anexo 02'!I205+'RREO-Anexo 02'!I206+'RREO-Anexo 02'!I207+'RREO-Anexo 02'!I208+'RREO-Anexo 02'!I209+'RREO-Anexo 02'!I210</f>
        <v>5882419.38</v>
      </c>
      <c r="J202" s="12" t="n">
        <v>6.67</v>
      </c>
      <c r="K202" s="12" t="n">
        <f aca="false">+'RREO-Anexo 02'!K203+'RREO-Anexo 02'!K204+'RREO-Anexo 02'!K205+'RREO-Anexo 02'!K206+'RREO-Anexo 02'!K207+'RREO-Anexo 02'!K208+'RREO-Anexo 02'!K209+'RREO-Anexo 02'!K210</f>
        <v>3948380.62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15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5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2</v>
      </c>
      <c r="B205" s="13" t="n">
        <v>1306000</v>
      </c>
      <c r="C205" s="13" t="n">
        <v>1378000</v>
      </c>
      <c r="D205" s="13" t="n">
        <v>0</v>
      </c>
      <c r="E205" s="13" t="n">
        <v>1377000</v>
      </c>
      <c r="F205" s="13" t="n">
        <v>1.17</v>
      </c>
      <c r="G205" s="13" t="n">
        <v>1000</v>
      </c>
      <c r="H205" s="13" t="n">
        <v>268927.91</v>
      </c>
      <c r="I205" s="13" t="n">
        <v>774621.72</v>
      </c>
      <c r="J205" s="13" t="n">
        <v>0.88</v>
      </c>
      <c r="K205" s="13" t="n">
        <v>603378.28</v>
      </c>
      <c r="L205" s="13"/>
    </row>
    <row r="206" customFormat="false" ht="12.75" hidden="false" customHeight="true" outlineLevel="0" collapsed="false">
      <c r="A206" s="11" t="s">
        <v>115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4</v>
      </c>
      <c r="B207" s="13" t="n">
        <v>6323800</v>
      </c>
      <c r="C207" s="13" t="n">
        <v>6323800</v>
      </c>
      <c r="D207" s="13" t="n">
        <v>959912</v>
      </c>
      <c r="E207" s="13" t="n">
        <v>3920613.18</v>
      </c>
      <c r="F207" s="13" t="n">
        <v>3.32</v>
      </c>
      <c r="G207" s="13" t="n">
        <v>2403186.82</v>
      </c>
      <c r="H207" s="13" t="n">
        <v>959912</v>
      </c>
      <c r="I207" s="13" t="n">
        <v>3920613.18</v>
      </c>
      <c r="J207" s="13" t="n">
        <v>4.45</v>
      </c>
      <c r="K207" s="13" t="n">
        <v>2403186.82</v>
      </c>
      <c r="L207" s="13"/>
    </row>
    <row r="208" customFormat="false" ht="12.75" hidden="false" customHeight="true" outlineLevel="0" collapsed="false">
      <c r="A208" s="11" t="s">
        <v>1155</v>
      </c>
      <c r="B208" s="12" t="n">
        <v>1481000</v>
      </c>
      <c r="C208" s="12" t="n">
        <v>2129000</v>
      </c>
      <c r="D208" s="12" t="n">
        <v>273880.1</v>
      </c>
      <c r="E208" s="12" t="n">
        <v>1410306.84</v>
      </c>
      <c r="F208" s="12" t="n">
        <v>1.19</v>
      </c>
      <c r="G208" s="12" t="n">
        <v>718693.16</v>
      </c>
      <c r="H208" s="12" t="n">
        <v>347515.79</v>
      </c>
      <c r="I208" s="12" t="n">
        <v>1187184.48</v>
      </c>
      <c r="J208" s="12" t="n">
        <v>1.35</v>
      </c>
      <c r="K208" s="12" t="n">
        <v>941815.52</v>
      </c>
      <c r="L208" s="12"/>
    </row>
    <row r="209" customFormat="false" ht="12.75" hidden="false" customHeight="true" outlineLevel="0" collapsed="false">
      <c r="A209" s="9" t="s">
        <v>115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8</v>
      </c>
      <c r="B211" s="13" t="n">
        <v>1000000</v>
      </c>
      <c r="C211" s="13" t="n">
        <v>557048.63</v>
      </c>
      <c r="D211" s="13"/>
      <c r="E211" s="13"/>
      <c r="F211" s="13"/>
      <c r="G211" s="13" t="n">
        <v>557048.63</v>
      </c>
      <c r="H211" s="13"/>
      <c r="I211" s="13"/>
      <c r="J211" s="13"/>
      <c r="K211" s="13" t="n">
        <v>557048.63</v>
      </c>
      <c r="L211" s="13"/>
    </row>
    <row r="212" customFormat="false" ht="12.75" hidden="false" customHeight="true" outlineLevel="0" collapsed="false">
      <c r="A212" s="11" t="s">
        <v>115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160</v>
      </c>
      <c r="B213" s="13" t="n">
        <f aca="false">+'RREO-Anexo 02'!B212+'RREO-Anexo 02'!B19</f>
        <v>148000000</v>
      </c>
      <c r="C213" s="13" t="n">
        <f aca="false">+'RREO-Anexo 02'!C212+'RREO-Anexo 02'!C19</f>
        <v>191546112.68</v>
      </c>
      <c r="D213" s="13" t="n">
        <f aca="false">+'RREO-Anexo 02'!D212+'RREO-Anexo 02'!D19</f>
        <v>30243961.22</v>
      </c>
      <c r="E213" s="13" t="n">
        <f aca="false">+'RREO-Anexo 02'!E212+'RREO-Anexo 02'!E19</f>
        <v>118091117.13</v>
      </c>
      <c r="F213" s="13" t="n">
        <v>100</v>
      </c>
      <c r="G213" s="13" t="n">
        <f aca="false">+'RREO-Anexo 02'!G212+'RREO-Anexo 02'!G19</f>
        <v>73454995.55</v>
      </c>
      <c r="H213" s="13" t="n">
        <f aca="false">+'RREO-Anexo 02'!H212+'RREO-Anexo 02'!H19</f>
        <v>27132093.29</v>
      </c>
      <c r="I213" s="13" t="n">
        <f aca="false">+'RREO-Anexo 02'!I212+'RREO-Anexo 02'!I19</f>
        <v>88163506.76</v>
      </c>
      <c r="J213" s="13" t="n">
        <v>100</v>
      </c>
      <c r="K213" s="13" t="n">
        <f aca="false">+'RREO-Anexo 02'!K212+'RREO-Anexo 02'!K19</f>
        <v>103382605.92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952</v>
      </c>
    </row>
    <row r="217" customFormat="false" ht="12.75" hidden="false" customHeight="true" outlineLevel="0" collapsed="false">
      <c r="A217" s="6" t="s">
        <v>1161</v>
      </c>
    </row>
    <row r="218" customFormat="false" ht="12.75" hidden="false" customHeight="true" outlineLevel="0" collapsed="false">
      <c r="A218" s="6" t="s">
        <v>1162</v>
      </c>
    </row>
    <row r="219" customFormat="false" ht="30" hidden="false" customHeight="true" outlineLevel="0" collapsed="false">
      <c r="A219" s="7" t="s">
        <v>1163</v>
      </c>
      <c r="B219" s="8" t="s">
        <v>116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7</v>
      </c>
      <c r="C220" s="8" t="s">
        <v>958</v>
      </c>
      <c r="D220" s="8" t="s">
        <v>99</v>
      </c>
      <c r="E220" s="8" t="s">
        <v>959</v>
      </c>
      <c r="F220" s="8" t="s">
        <v>1165</v>
      </c>
      <c r="G220" s="8" t="s">
        <v>961</v>
      </c>
      <c r="H220" s="8" t="s">
        <v>102</v>
      </c>
      <c r="I220" s="8" t="s">
        <v>962</v>
      </c>
      <c r="J220" s="8" t="s">
        <v>1166</v>
      </c>
      <c r="K220" s="8" t="s">
        <v>964</v>
      </c>
      <c r="L220" s="8" t="s">
        <v>965</v>
      </c>
    </row>
    <row r="221" customFormat="false" ht="12.75" hidden="false" customHeight="true" outlineLevel="0" collapsed="false">
      <c r="A221" s="9" t="s">
        <v>1159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96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96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7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7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97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97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8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8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98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9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9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99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00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00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00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00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1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1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01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02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2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02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3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3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03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4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4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04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04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5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5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05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05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6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6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06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7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07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07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8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08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08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9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9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09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10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10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10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10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1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1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11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2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2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12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12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3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3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13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4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4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14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15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5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2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islaine Caetano Faria</cp:lastModifiedBy>
  <dcterms:modified xsi:type="dcterms:W3CDTF">2022-09-30T2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