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RREO-Anexo 01" sheetId="1" state="visible" r:id="rId2"/>
    <sheet name="formulas" sheetId="2" state="hidden" r:id="rId3"/>
    <sheet name="RREO-Anexo 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1166">
  <si>
    <t xml:space="preserve">RREO Simplificado</t>
  </si>
  <si>
    <t xml:space="preserve">RELATÓRIO RESUMIDO DE EXECUÇÃO ORÇAMENTÁRIA 
SIMPLIFICADO </t>
  </si>
  <si>
    <t xml:space="preserve">VERSÃO: v12 </t>
  </si>
  <si>
    <t xml:space="preserve">VIGÊNCIA: 04/01/2024 </t>
  </si>
  <si>
    <t xml:space="preserve">Ente: 3104205 - Arcos/MG</t>
  </si>
  <si>
    <t xml:space="preserve">Poder: E - Executivo</t>
  </si>
  <si>
    <t xml:space="preserve">Instituição: 4789 - Prefeitura Municipal de Arcos - MG</t>
  </si>
  <si>
    <t xml:space="preserve">Exercício: 2024</t>
  </si>
  <si>
    <t xml:space="preserve">Periodicidade: BIMESTRAL</t>
  </si>
  <si>
    <t xml:space="preserve">Período: 1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Demais Transferências Corrente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29/02/2024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2"/>
    </font>
    <font>
      <b val="true"/>
      <sz val="10"/>
      <color rgb="FFFFFFFF"/>
      <name val="LucidaSansRegular"/>
      <family val="2"/>
    </font>
    <font>
      <b val="true"/>
      <sz val="14"/>
      <color rgb="FF333333"/>
      <name val="LucidaSansRegular"/>
      <family val="2"/>
    </font>
    <font>
      <b val="true"/>
      <sz val="10"/>
      <color rgb="FF333333"/>
      <name val="LucidaSansRegular"/>
      <family val="2"/>
    </font>
    <font>
      <sz val="10"/>
      <color rgb="FF202020"/>
      <name val="LucidaSansRegular"/>
      <family val="2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F6F8FB"/>
      </patternFill>
    </fill>
    <fill>
      <patternFill patternType="solid">
        <fgColor rgb="FFF6F8FB"/>
        <bgColor rgb="FFFFFFFF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6F8FB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5680</xdr:colOff>
      <xdr:row>4</xdr:row>
      <xdr:rowOff>5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568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5680</xdr:colOff>
      <xdr:row>4</xdr:row>
      <xdr:rowOff>5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568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3.03"/>
    <col collapsed="false" customWidth="true" hidden="false" outlineLevel="0" max="3" min="3" style="0" width="28.49"/>
    <col collapsed="false" customWidth="true" hidden="false" outlineLevel="0" max="4" min="4" style="0" width="39.51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1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185500000</v>
      </c>
      <c r="C21" s="12" t="n">
        <f aca="false">+'RREO-Anexo 01'!C22+'RREO-Anexo 01'!C62</f>
        <v>185500000</v>
      </c>
      <c r="D21" s="12" t="n">
        <f aca="false">+'RREO-Anexo 01'!D22+'RREO-Anexo 01'!D62</f>
        <v>36900904.18</v>
      </c>
      <c r="E21" s="12" t="n">
        <v>19.89</v>
      </c>
      <c r="F21" s="12" t="n">
        <f aca="false">+'RREO-Anexo 01'!F22+'RREO-Anexo 01'!F62</f>
        <v>36900904.18</v>
      </c>
      <c r="G21" s="12" t="n">
        <v>19.89</v>
      </c>
      <c r="H21" s="12" t="n">
        <f aca="false">+'RREO-Anexo 01'!H22+'RREO-Anexo 01'!H62</f>
        <v>148599095.82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185100000</v>
      </c>
      <c r="C22" s="13" t="n">
        <f aca="false">+'RREO-Anexo 01'!C23+'RREO-Anexo 01'!C27+'RREO-Anexo 01'!C32+'RREO-Anexo 01'!C40+'RREO-Anexo 01'!C41+'RREO-Anexo 01'!C42+'RREO-Anexo 01'!C48+'RREO-Anexo 01'!C56</f>
        <v>185100000</v>
      </c>
      <c r="D22" s="13" t="n">
        <f aca="false">+'RREO-Anexo 01'!D23+'RREO-Anexo 01'!D27+'RREO-Anexo 01'!D32+'RREO-Anexo 01'!D40+'RREO-Anexo 01'!D41+'RREO-Anexo 01'!D42+'RREO-Anexo 01'!D48+'RREO-Anexo 01'!D56</f>
        <v>36898398.98</v>
      </c>
      <c r="E22" s="13" t="n">
        <v>19.93</v>
      </c>
      <c r="F22" s="13" t="n">
        <f aca="false">+'RREO-Anexo 01'!F23+'RREO-Anexo 01'!F27+'RREO-Anexo 01'!F32+'RREO-Anexo 01'!F40+'RREO-Anexo 01'!F41+'RREO-Anexo 01'!F42+'RREO-Anexo 01'!F48+'RREO-Anexo 01'!F56</f>
        <v>36898398.98</v>
      </c>
      <c r="G22" s="13" t="n">
        <v>19.93</v>
      </c>
      <c r="H22" s="13" t="n">
        <f aca="false">+'RREO-Anexo 01'!H23+'RREO-Anexo 01'!H27+'RREO-Anexo 01'!H32+'RREO-Anexo 01'!H40+'RREO-Anexo 01'!H41+'RREO-Anexo 01'!H42+'RREO-Anexo 01'!H48+'RREO-Anexo 01'!H56</f>
        <v>148201601.02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30110000</v>
      </c>
      <c r="C23" s="12" t="n">
        <f aca="false">+'RREO-Anexo 01'!C24+'RREO-Anexo 01'!C25+'RREO-Anexo 01'!C26</f>
        <v>30110000</v>
      </c>
      <c r="D23" s="12" t="n">
        <f aca="false">+'RREO-Anexo 01'!D24+'RREO-Anexo 01'!D25+'RREO-Anexo 01'!D26</f>
        <v>5417915.01</v>
      </c>
      <c r="E23" s="12" t="n">
        <v>17.99</v>
      </c>
      <c r="F23" s="12" t="n">
        <f aca="false">+'RREO-Anexo 01'!F24+'RREO-Anexo 01'!F25+'RREO-Anexo 01'!F26</f>
        <v>5417915.01</v>
      </c>
      <c r="G23" s="12" t="n">
        <v>17.99</v>
      </c>
      <c r="H23" s="12" t="n">
        <f aca="false">+'RREO-Anexo 01'!H24+'RREO-Anexo 01'!H25+'RREO-Anexo 01'!H26</f>
        <v>24692084.99</v>
      </c>
    </row>
    <row r="24" customFormat="false" ht="12.75" hidden="false" customHeight="true" outlineLevel="0" collapsed="false">
      <c r="A24" s="9" t="s">
        <v>26</v>
      </c>
      <c r="B24" s="13" t="n">
        <v>27905000</v>
      </c>
      <c r="C24" s="13" t="n">
        <v>27905000</v>
      </c>
      <c r="D24" s="13" t="n">
        <v>4824433.29</v>
      </c>
      <c r="E24" s="13" t="n">
        <v>17.29</v>
      </c>
      <c r="F24" s="13" t="n">
        <v>4824433.29</v>
      </c>
      <c r="G24" s="13" t="n">
        <v>17.29</v>
      </c>
      <c r="H24" s="13" t="n">
        <v>23080566.71</v>
      </c>
    </row>
    <row r="25" customFormat="false" ht="12.75" hidden="false" customHeight="true" outlineLevel="0" collapsed="false">
      <c r="A25" s="11" t="s">
        <v>27</v>
      </c>
      <c r="B25" s="12" t="n">
        <v>2202000</v>
      </c>
      <c r="C25" s="12" t="n">
        <v>2202000</v>
      </c>
      <c r="D25" s="12" t="n">
        <v>593481.72</v>
      </c>
      <c r="E25" s="12" t="n">
        <v>26.95</v>
      </c>
      <c r="F25" s="12" t="n">
        <v>593481.72</v>
      </c>
      <c r="G25" s="12" t="n">
        <v>26.95</v>
      </c>
      <c r="H25" s="12" t="n">
        <v>1608518.28</v>
      </c>
    </row>
    <row r="26" customFormat="false" ht="12.75" hidden="false" customHeight="true" outlineLevel="0" collapsed="false">
      <c r="A26" s="9" t="s">
        <v>28</v>
      </c>
      <c r="B26" s="13" t="n">
        <v>3000</v>
      </c>
      <c r="C26" s="13" t="n">
        <v>300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3000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3526000</v>
      </c>
      <c r="C27" s="12" t="n">
        <f aca="false">+'RREO-Anexo 01'!C28+'RREO-Anexo 01'!C29+'RREO-Anexo 01'!C30+'RREO-Anexo 01'!C31</f>
        <v>3526000</v>
      </c>
      <c r="D27" s="12" t="n">
        <f aca="false">+'RREO-Anexo 01'!D28+'RREO-Anexo 01'!D29+'RREO-Anexo 01'!D30+'RREO-Anexo 01'!D31</f>
        <v>670176.63</v>
      </c>
      <c r="E27" s="12" t="n">
        <v>19.01</v>
      </c>
      <c r="F27" s="12" t="n">
        <f aca="false">+'RREO-Anexo 01'!F28+'RREO-Anexo 01'!F29+'RREO-Anexo 01'!F30+'RREO-Anexo 01'!F31</f>
        <v>670176.63</v>
      </c>
      <c r="G27" s="12" t="n">
        <v>19.01</v>
      </c>
      <c r="H27" s="12" t="n">
        <f aca="false">+'RREO-Anexo 01'!H28+'RREO-Anexo 01'!H29+'RREO-Anexo 01'!H30+'RREO-Anexo 01'!H31</f>
        <v>2855823.37</v>
      </c>
    </row>
    <row r="28" customFormat="false" ht="12.75" hidden="false" customHeight="true" outlineLevel="0" collapsed="false">
      <c r="A28" s="9" t="s">
        <v>3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true" outlineLevel="0" collapsed="false">
      <c r="A29" s="11" t="s">
        <v>3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5.5" hidden="false" customHeight="true" outlineLevel="0" collapsed="false">
      <c r="A30" s="9" t="s">
        <v>3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2.75" hidden="false" customHeight="true" outlineLevel="0" collapsed="false">
      <c r="A31" s="11" t="s">
        <v>33</v>
      </c>
      <c r="B31" s="12" t="n">
        <v>3526000</v>
      </c>
      <c r="C31" s="12" t="n">
        <v>3526000</v>
      </c>
      <c r="D31" s="12" t="n">
        <v>670176.63</v>
      </c>
      <c r="E31" s="12" t="n">
        <v>19.01</v>
      </c>
      <c r="F31" s="12" t="n">
        <v>670176.63</v>
      </c>
      <c r="G31" s="12" t="n">
        <v>19.01</v>
      </c>
      <c r="H31" s="12" t="n">
        <v>2855823.37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7014500</v>
      </c>
      <c r="C32" s="13" t="n">
        <f aca="false">+'RREO-Anexo 01'!C33+'RREO-Anexo 01'!C34+'RREO-Anexo 01'!C35+'RREO-Anexo 01'!C38+'RREO-Anexo 01'!C39+'RREO-Anexo 01'!C36+'RREO-Anexo 01'!C37</f>
        <v>7014500</v>
      </c>
      <c r="D32" s="13" t="n">
        <f aca="false">+'RREO-Anexo 01'!D33+'RREO-Anexo 01'!D34+'RREO-Anexo 01'!D35+'RREO-Anexo 01'!D38+'RREO-Anexo 01'!D39+'RREO-Anexo 01'!D36+'RREO-Anexo 01'!D37</f>
        <v>1016002.64</v>
      </c>
      <c r="E32" s="13" t="n">
        <v>14.48</v>
      </c>
      <c r="F32" s="13" t="n">
        <f aca="false">+'RREO-Anexo 01'!F33+'RREO-Anexo 01'!F34+'RREO-Anexo 01'!F35+'RREO-Anexo 01'!F38+'RREO-Anexo 01'!F39+'RREO-Anexo 01'!F36+'RREO-Anexo 01'!F37</f>
        <v>1016002.64</v>
      </c>
      <c r="G32" s="13" t="n">
        <v>14.48</v>
      </c>
      <c r="H32" s="13" t="n">
        <f aca="false">+'RREO-Anexo 01'!H33+'RREO-Anexo 01'!H34+'RREO-Anexo 01'!H35+'RREO-Anexo 01'!H38+'RREO-Anexo 01'!H39+'RREO-Anexo 01'!H36+'RREO-Anexo 01'!H37</f>
        <v>5998497.36</v>
      </c>
    </row>
    <row r="33" customFormat="false" ht="12.75" hidden="false" customHeight="true" outlineLevel="0" collapsed="false">
      <c r="A33" s="11" t="s">
        <v>35</v>
      </c>
      <c r="B33" s="12" t="n">
        <v>62000</v>
      </c>
      <c r="C33" s="12" t="n">
        <v>62000</v>
      </c>
      <c r="D33" s="12" t="n">
        <v>7447.76</v>
      </c>
      <c r="E33" s="12" t="n">
        <v>12.01</v>
      </c>
      <c r="F33" s="12" t="n">
        <v>7447.76</v>
      </c>
      <c r="G33" s="12" t="n">
        <v>12.01</v>
      </c>
      <c r="H33" s="12" t="n">
        <v>54552.24</v>
      </c>
    </row>
    <row r="34" customFormat="false" ht="12.75" hidden="false" customHeight="true" outlineLevel="0" collapsed="false">
      <c r="A34" s="9" t="s">
        <v>36</v>
      </c>
      <c r="B34" s="13" t="n">
        <v>6952500</v>
      </c>
      <c r="C34" s="13" t="n">
        <v>6952500</v>
      </c>
      <c r="D34" s="13" t="n">
        <v>1008554.88</v>
      </c>
      <c r="E34" s="13" t="n">
        <v>14.51</v>
      </c>
      <c r="F34" s="13" t="n">
        <v>1008554.88</v>
      </c>
      <c r="G34" s="13" t="n">
        <v>14.51</v>
      </c>
      <c r="H34" s="13" t="n">
        <v>5943945.12</v>
      </c>
    </row>
    <row r="35" customFormat="false" ht="25.5" hidden="false" customHeight="true" outlineLevel="0" collapsed="false">
      <c r="A35" s="11" t="s">
        <v>3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true" outlineLevel="0" collapsed="false">
      <c r="A36" s="9" t="s">
        <v>38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2.75" hidden="false" customHeight="true" outlineLevel="0" collapsed="false">
      <c r="A37" s="11" t="s">
        <v>3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</row>
    <row r="38" customFormat="false" ht="12.75" hidden="false" customHeight="true" outlineLevel="0" collapsed="false">
      <c r="A38" s="9" t="s">
        <v>4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true" outlineLevel="0" collapsed="false">
      <c r="A39" s="11" t="s">
        <v>41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</row>
    <row r="40" customFormat="false" ht="12.75" hidden="false" customHeight="true" outlineLevel="0" collapsed="false">
      <c r="A40" s="9" t="s">
        <v>42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true" outlineLevel="0" collapsed="false">
      <c r="A41" s="11" t="s">
        <v>43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2000</v>
      </c>
      <c r="C42" s="13" t="n">
        <f aca="false">+'RREO-Anexo 01'!C43+'RREO-Anexo 01'!C44+'RREO-Anexo 01'!C45+'RREO-Anexo 01'!C46+'RREO-Anexo 01'!C47</f>
        <v>12000</v>
      </c>
      <c r="D42" s="13" t="n">
        <f aca="false">+'RREO-Anexo 01'!D43+'RREO-Anexo 01'!D44+'RREO-Anexo 01'!D45+'RREO-Anexo 01'!D46+'RREO-Anexo 01'!D47</f>
        <v>614</v>
      </c>
      <c r="E42" s="13" t="n">
        <v>5.12</v>
      </c>
      <c r="F42" s="13" t="n">
        <f aca="false">+'RREO-Anexo 01'!F43+'RREO-Anexo 01'!F44+'RREO-Anexo 01'!F45+'RREO-Anexo 01'!F46+'RREO-Anexo 01'!F47</f>
        <v>614</v>
      </c>
      <c r="G42" s="13" t="n">
        <v>5.12</v>
      </c>
      <c r="H42" s="13" t="n">
        <f aca="false">+'RREO-Anexo 01'!H43+'RREO-Anexo 01'!H44+'RREO-Anexo 01'!H45+'RREO-Anexo 01'!H46+'RREO-Anexo 01'!H47</f>
        <v>11386</v>
      </c>
    </row>
    <row r="43" customFormat="false" ht="12.75" hidden="false" customHeight="true" outlineLevel="0" collapsed="false">
      <c r="A43" s="11" t="s">
        <v>45</v>
      </c>
      <c r="B43" s="12" t="n">
        <v>12000</v>
      </c>
      <c r="C43" s="12" t="n">
        <v>12000</v>
      </c>
      <c r="D43" s="12" t="n">
        <v>614</v>
      </c>
      <c r="E43" s="12" t="n">
        <v>5.12</v>
      </c>
      <c r="F43" s="12" t="n">
        <v>614</v>
      </c>
      <c r="G43" s="12" t="n">
        <v>5.12</v>
      </c>
      <c r="H43" s="12" t="n">
        <v>11386</v>
      </c>
    </row>
    <row r="44" customFormat="false" ht="12.75" hidden="false" customHeight="true" outlineLevel="0" collapsed="false">
      <c r="A44" s="9" t="s">
        <v>46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</row>
    <row r="45" customFormat="false" ht="12.75" hidden="false" customHeight="true" outlineLevel="0" collapsed="false">
      <c r="A45" s="11" t="s">
        <v>4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</row>
    <row r="46" customFormat="false" ht="12.75" hidden="false" customHeight="true" outlineLevel="0" collapsed="false">
      <c r="A46" s="9" t="s">
        <v>48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</row>
    <row r="47" customFormat="false" ht="12.75" hidden="false" customHeight="true" outlineLevel="0" collapsed="false">
      <c r="A47" s="11" t="s">
        <v>49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143636200</v>
      </c>
      <c r="C48" s="13" t="n">
        <f aca="false">+'RREO-Anexo 01'!C52+'RREO-Anexo 01'!C54+'RREO-Anexo 01'!C49+'RREO-Anexo 01'!C50+'RREO-Anexo 01'!C51+'RREO-Anexo 01'!C53+'RREO-Anexo 01'!C55</f>
        <v>143636200</v>
      </c>
      <c r="D48" s="13" t="n">
        <f aca="false">+'RREO-Anexo 01'!D52+'RREO-Anexo 01'!D54+'RREO-Anexo 01'!D49+'RREO-Anexo 01'!D50+'RREO-Anexo 01'!D51+'RREO-Anexo 01'!D53+'RREO-Anexo 01'!D55</f>
        <v>29677691.71</v>
      </c>
      <c r="E48" s="13" t="n">
        <v>20.66</v>
      </c>
      <c r="F48" s="13" t="n">
        <f aca="false">+'RREO-Anexo 01'!F52+'RREO-Anexo 01'!F54+'RREO-Anexo 01'!F49+'RREO-Anexo 01'!F50+'RREO-Anexo 01'!F51+'RREO-Anexo 01'!F53+'RREO-Anexo 01'!F55</f>
        <v>29677691.71</v>
      </c>
      <c r="G48" s="13" t="n">
        <v>20.66</v>
      </c>
      <c r="H48" s="13" t="n">
        <f aca="false">+'RREO-Anexo 01'!H52+'RREO-Anexo 01'!H54+'RREO-Anexo 01'!H49+'RREO-Anexo 01'!H50+'RREO-Anexo 01'!H51+'RREO-Anexo 01'!H53+'RREO-Anexo 01'!H55</f>
        <v>113958508.29</v>
      </c>
    </row>
    <row r="49" customFormat="false" ht="12.75" hidden="false" customHeight="true" outlineLevel="0" collapsed="false">
      <c r="A49" s="11" t="s">
        <v>51</v>
      </c>
      <c r="B49" s="12" t="n">
        <v>60285000</v>
      </c>
      <c r="C49" s="12" t="n">
        <v>60285000</v>
      </c>
      <c r="D49" s="12" t="n">
        <v>11295578.99</v>
      </c>
      <c r="E49" s="12" t="n">
        <v>18.74</v>
      </c>
      <c r="F49" s="12" t="n">
        <v>11295578.99</v>
      </c>
      <c r="G49" s="12" t="n">
        <v>18.74</v>
      </c>
      <c r="H49" s="12" t="n">
        <v>48989421.01</v>
      </c>
    </row>
    <row r="50" customFormat="false" ht="12.75" hidden="false" customHeight="true" outlineLevel="0" collapsed="false">
      <c r="A50" s="9" t="s">
        <v>52</v>
      </c>
      <c r="B50" s="13" t="n">
        <v>61251200</v>
      </c>
      <c r="C50" s="13" t="n">
        <v>61251200</v>
      </c>
      <c r="D50" s="13" t="n">
        <v>13506702.47</v>
      </c>
      <c r="E50" s="13" t="n">
        <v>22.05</v>
      </c>
      <c r="F50" s="13" t="n">
        <v>13506702.47</v>
      </c>
      <c r="G50" s="13" t="n">
        <v>22.05</v>
      </c>
      <c r="H50" s="13" t="n">
        <v>47744497.53</v>
      </c>
    </row>
    <row r="51" customFormat="false" ht="12.75" hidden="false" customHeight="true" outlineLevel="0" collapsed="false">
      <c r="A51" s="11" t="s">
        <v>53</v>
      </c>
      <c r="B51" s="12" t="n">
        <v>75000</v>
      </c>
      <c r="C51" s="12" t="n">
        <v>75000</v>
      </c>
      <c r="D51" s="12" t="n">
        <v>19386.1</v>
      </c>
      <c r="E51" s="12" t="n">
        <v>25.85</v>
      </c>
      <c r="F51" s="12" t="n">
        <v>19386.1</v>
      </c>
      <c r="G51" s="12" t="n">
        <v>25.85</v>
      </c>
      <c r="H51" s="12" t="n">
        <v>55613.9</v>
      </c>
    </row>
    <row r="52" customFormat="false" ht="12.75" hidden="false" customHeight="true" outlineLevel="0" collapsed="false">
      <c r="A52" s="9" t="s">
        <v>54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</row>
    <row r="53" customFormat="false" ht="12.75" hidden="false" customHeight="true" outlineLevel="0" collapsed="false">
      <c r="A53" s="11" t="s">
        <v>55</v>
      </c>
      <c r="B53" s="12" t="n">
        <v>22000000</v>
      </c>
      <c r="C53" s="12" t="n">
        <v>22000000</v>
      </c>
      <c r="D53" s="12" t="n">
        <v>4855629.9</v>
      </c>
      <c r="E53" s="12" t="n">
        <v>22.07</v>
      </c>
      <c r="F53" s="12" t="n">
        <v>4855629.9</v>
      </c>
      <c r="G53" s="12" t="n">
        <v>22.07</v>
      </c>
      <c r="H53" s="12" t="n">
        <v>17144370.1</v>
      </c>
    </row>
    <row r="54" customFormat="false" ht="12.75" hidden="false" customHeight="true" outlineLevel="0" collapsed="false">
      <c r="A54" s="9" t="s">
        <v>56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</row>
    <row r="55" customFormat="false" ht="12.75" hidden="false" customHeight="true" outlineLevel="0" collapsed="false">
      <c r="A55" s="11" t="s">
        <v>57</v>
      </c>
      <c r="B55" s="12" t="n">
        <v>25000</v>
      </c>
      <c r="C55" s="12" t="n">
        <v>25000</v>
      </c>
      <c r="D55" s="12" t="n">
        <v>394.25</v>
      </c>
      <c r="E55" s="12" t="n">
        <v>1.58</v>
      </c>
      <c r="F55" s="12" t="n">
        <v>394.25</v>
      </c>
      <c r="G55" s="12" t="n">
        <v>1.58</v>
      </c>
      <c r="H55" s="12" t="n">
        <v>24605.75</v>
      </c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801300</v>
      </c>
      <c r="C56" s="13" t="n">
        <f aca="false">+'RREO-Anexo 01'!C58+'RREO-Anexo 01'!C61+'RREO-Anexo 01'!C57+'RREO-Anexo 01'!C59+'RREO-Anexo 01'!C60</f>
        <v>801300</v>
      </c>
      <c r="D56" s="13" t="n">
        <f aca="false">+'RREO-Anexo 01'!D58+'RREO-Anexo 01'!D61+'RREO-Anexo 01'!D57+'RREO-Anexo 01'!D59+'RREO-Anexo 01'!D60</f>
        <v>115998.99</v>
      </c>
      <c r="E56" s="13" t="n">
        <v>14.48</v>
      </c>
      <c r="F56" s="13" t="n">
        <f aca="false">+'RREO-Anexo 01'!F58+'RREO-Anexo 01'!F61+'RREO-Anexo 01'!F57+'RREO-Anexo 01'!F59+'RREO-Anexo 01'!F60</f>
        <v>115998.99</v>
      </c>
      <c r="G56" s="13" t="n">
        <v>14.48</v>
      </c>
      <c r="H56" s="13" t="n">
        <f aca="false">+'RREO-Anexo 01'!H58+'RREO-Anexo 01'!H61+'RREO-Anexo 01'!H57+'RREO-Anexo 01'!H59+'RREO-Anexo 01'!H60</f>
        <v>685301.01</v>
      </c>
    </row>
    <row r="57" customFormat="false" ht="12.75" hidden="false" customHeight="true" outlineLevel="0" collapsed="false">
      <c r="A57" s="11" t="s">
        <v>59</v>
      </c>
      <c r="B57" s="12" t="n">
        <v>13000</v>
      </c>
      <c r="C57" s="12" t="n">
        <v>13000</v>
      </c>
      <c r="D57" s="12" t="n">
        <v>3076.44</v>
      </c>
      <c r="E57" s="12" t="n">
        <v>23.66</v>
      </c>
      <c r="F57" s="12" t="n">
        <v>3076.44</v>
      </c>
      <c r="G57" s="12" t="n">
        <v>23.66</v>
      </c>
      <c r="H57" s="12" t="n">
        <v>9923.56</v>
      </c>
    </row>
    <row r="58" customFormat="false" ht="12.75" hidden="false" customHeight="true" outlineLevel="0" collapsed="false">
      <c r="A58" s="9" t="s">
        <v>60</v>
      </c>
      <c r="B58" s="13" t="n">
        <v>368300</v>
      </c>
      <c r="C58" s="13" t="n">
        <v>368300</v>
      </c>
      <c r="D58" s="13" t="n">
        <v>21858.09</v>
      </c>
      <c r="E58" s="13" t="n">
        <v>5.93</v>
      </c>
      <c r="F58" s="13" t="n">
        <v>21858.09</v>
      </c>
      <c r="G58" s="13" t="n">
        <v>5.93</v>
      </c>
      <c r="H58" s="13" t="n">
        <v>346441.91</v>
      </c>
    </row>
    <row r="59" customFormat="false" ht="12.75" hidden="false" customHeight="true" outlineLevel="0" collapsed="false">
      <c r="A59" s="11" t="s">
        <v>61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</row>
    <row r="60" customFormat="false" ht="12.75" hidden="false" customHeight="true" outlineLevel="0" collapsed="false">
      <c r="A60" s="9" t="s">
        <v>62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</row>
    <row r="61" customFormat="false" ht="12.75" hidden="false" customHeight="true" outlineLevel="0" collapsed="false">
      <c r="A61" s="11" t="s">
        <v>63</v>
      </c>
      <c r="B61" s="12" t="n">
        <v>420000</v>
      </c>
      <c r="C61" s="12" t="n">
        <v>420000</v>
      </c>
      <c r="D61" s="12" t="n">
        <v>91064.46</v>
      </c>
      <c r="E61" s="12" t="n">
        <v>21.68</v>
      </c>
      <c r="F61" s="12" t="n">
        <v>91064.46</v>
      </c>
      <c r="G61" s="12" t="n">
        <v>21.68</v>
      </c>
      <c r="H61" s="12" t="n">
        <v>328935.54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400000</v>
      </c>
      <c r="C62" s="13" t="n">
        <f aca="false">+'RREO-Anexo 01'!C63+'RREO-Anexo 01'!C66+'RREO-Anexo 01'!C70+'RREO-Anexo 01'!C71+'RREO-Anexo 01'!C79</f>
        <v>400000</v>
      </c>
      <c r="D62" s="13" t="n">
        <f aca="false">+'RREO-Anexo 01'!D63+'RREO-Anexo 01'!D66+'RREO-Anexo 01'!D70+'RREO-Anexo 01'!D71+'RREO-Anexo 01'!D79</f>
        <v>2505.2</v>
      </c>
      <c r="E62" s="13" t="n">
        <v>0.63</v>
      </c>
      <c r="F62" s="13" t="n">
        <f aca="false">+'RREO-Anexo 01'!F63+'RREO-Anexo 01'!F66+'RREO-Anexo 01'!F70+'RREO-Anexo 01'!F71+'RREO-Anexo 01'!F79</f>
        <v>2505.2</v>
      </c>
      <c r="G62" s="13" t="n">
        <v>0.63</v>
      </c>
      <c r="H62" s="13" t="n">
        <f aca="false">+'RREO-Anexo 01'!H63+'RREO-Anexo 01'!H66+'RREO-Anexo 01'!H70+'RREO-Anexo 01'!H71+'RREO-Anexo 01'!H79</f>
        <v>397494.8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/>
      <c r="F63" s="12" t="n">
        <f aca="false">+'RREO-Anexo 01'!F64+'RREO-Anexo 01'!F65</f>
        <v>0</v>
      </c>
      <c r="G63" s="12"/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</row>
    <row r="65" customFormat="false" ht="12.75" hidden="false" customHeight="true" outlineLevel="0" collapsed="false">
      <c r="A65" s="11" t="s">
        <v>67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100000</v>
      </c>
      <c r="C66" s="13" t="n">
        <f aca="false">+'RREO-Anexo 01'!C67+'RREO-Anexo 01'!C68+'RREO-Anexo 01'!C69</f>
        <v>100000</v>
      </c>
      <c r="D66" s="13" t="n">
        <f aca="false">+'RREO-Anexo 01'!D67+'RREO-Anexo 01'!D68+'RREO-Anexo 01'!D69</f>
        <v>2505.2</v>
      </c>
      <c r="E66" s="13" t="n">
        <v>2.51</v>
      </c>
      <c r="F66" s="13" t="n">
        <f aca="false">+'RREO-Anexo 01'!F67+'RREO-Anexo 01'!F68+'RREO-Anexo 01'!F69</f>
        <v>2505.2</v>
      </c>
      <c r="G66" s="13" t="n">
        <v>2.51</v>
      </c>
      <c r="H66" s="13" t="n">
        <f aca="false">+'RREO-Anexo 01'!H67+'RREO-Anexo 01'!H68+'RREO-Anexo 01'!H69</f>
        <v>97494.8</v>
      </c>
    </row>
    <row r="67" customFormat="false" ht="12.75" hidden="false" customHeight="true" outlineLevel="0" collapsed="false">
      <c r="A67" s="11" t="s">
        <v>69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</row>
    <row r="68" customFormat="false" ht="12.75" hidden="false" customHeight="true" outlineLevel="0" collapsed="false">
      <c r="A68" s="9" t="s">
        <v>70</v>
      </c>
      <c r="B68" s="13" t="n">
        <v>100000</v>
      </c>
      <c r="C68" s="13" t="n">
        <v>100000</v>
      </c>
      <c r="D68" s="13" t="n">
        <v>2505.2</v>
      </c>
      <c r="E68" s="13" t="n">
        <v>2.51</v>
      </c>
      <c r="F68" s="13" t="n">
        <v>2505.2</v>
      </c>
      <c r="G68" s="13" t="n">
        <v>2.51</v>
      </c>
      <c r="H68" s="13" t="n">
        <v>97494.8</v>
      </c>
    </row>
    <row r="69" customFormat="false" ht="12.75" hidden="false" customHeight="true" outlineLevel="0" collapsed="false">
      <c r="A69" s="11" t="s">
        <v>71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</row>
    <row r="70" customFormat="false" ht="12.75" hidden="false" customHeight="true" outlineLevel="0" collapsed="false">
      <c r="A70" s="9" t="s">
        <v>72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300000</v>
      </c>
      <c r="C71" s="12" t="n">
        <f aca="false">+'RREO-Anexo 01'!C75+'RREO-Anexo 01'!C77+'RREO-Anexo 01'!C76+'RREO-Anexo 01'!C72+'RREO-Anexo 01'!C73+'RREO-Anexo 01'!C74+'RREO-Anexo 01'!C78</f>
        <v>300000</v>
      </c>
      <c r="D71" s="12" t="n">
        <f aca="false">+'RREO-Anexo 01'!D75+'RREO-Anexo 01'!D77+'RREO-Anexo 01'!D76+'RREO-Anexo 01'!D72+'RREO-Anexo 01'!D73+'RREO-Anexo 01'!D74+'RREO-Anexo 01'!D78</f>
        <v>0</v>
      </c>
      <c r="E71" s="12"/>
      <c r="F71" s="12" t="n">
        <f aca="false">+'RREO-Anexo 01'!F75+'RREO-Anexo 01'!F77+'RREO-Anexo 01'!F76+'RREO-Anexo 01'!F72+'RREO-Anexo 01'!F73+'RREO-Anexo 01'!F74+'RREO-Anexo 01'!F78</f>
        <v>0</v>
      </c>
      <c r="G71" s="12"/>
      <c r="H71" s="12" t="n">
        <f aca="false">+'RREO-Anexo 01'!H75+'RREO-Anexo 01'!H77+'RREO-Anexo 01'!H76+'RREO-Anexo 01'!H72+'RREO-Anexo 01'!H73+'RREO-Anexo 01'!H74+'RREO-Anexo 01'!H78</f>
        <v>300000</v>
      </c>
    </row>
    <row r="72" customFormat="false" ht="12.75" hidden="false" customHeight="true" outlineLevel="0" collapsed="false">
      <c r="A72" s="9" t="s">
        <v>51</v>
      </c>
      <c r="B72" s="13" t="n">
        <v>200000</v>
      </c>
      <c r="C72" s="13" t="n">
        <v>20000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200000</v>
      </c>
    </row>
    <row r="73" customFormat="false" ht="12.75" hidden="false" customHeight="true" outlineLevel="0" collapsed="false">
      <c r="A73" s="11" t="s">
        <v>52</v>
      </c>
      <c r="B73" s="12" t="n">
        <v>100000</v>
      </c>
      <c r="C73" s="12" t="n">
        <v>10000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100000</v>
      </c>
    </row>
    <row r="74" customFormat="false" ht="12.75" hidden="false" customHeight="true" outlineLevel="0" collapsed="false">
      <c r="A74" s="9" t="s">
        <v>53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</row>
    <row r="75" customFormat="false" ht="12.75" hidden="false" customHeight="true" outlineLevel="0" collapsed="false">
      <c r="A75" s="11" t="s">
        <v>54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</row>
    <row r="76" customFormat="false" ht="12.75" hidden="false" customHeight="true" outlineLevel="0" collapsed="false">
      <c r="A76" s="9" t="s">
        <v>55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</row>
    <row r="77" customFormat="false" ht="12.75" hidden="false" customHeight="true" outlineLevel="0" collapsed="false">
      <c r="A77" s="11" t="s">
        <v>56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</row>
    <row r="78" customFormat="false" ht="12.75" hidden="false" customHeight="true" outlineLevel="0" collapsed="false">
      <c r="A78" s="9" t="s">
        <v>74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</row>
    <row r="79" customFormat="false" ht="12.75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0</v>
      </c>
      <c r="C79" s="12" t="n">
        <f aca="false">+'RREO-Anexo 01'!C80+'RREO-Anexo 01'!C83+'RREO-Anexo 01'!C81+'RREO-Anexo 01'!C82</f>
        <v>0</v>
      </c>
      <c r="D79" s="12" t="n">
        <f aca="false">+'RREO-Anexo 01'!D80+'RREO-Anexo 01'!D83+'RREO-Anexo 01'!D81+'RREO-Anexo 01'!D82</f>
        <v>0</v>
      </c>
      <c r="E79" s="12"/>
      <c r="F79" s="12" t="n">
        <f aca="false">+'RREO-Anexo 01'!F80+'RREO-Anexo 01'!F83+'RREO-Anexo 01'!F81+'RREO-Anexo 01'!F82</f>
        <v>0</v>
      </c>
      <c r="G79" s="12"/>
      <c r="H79" s="12" t="n">
        <f aca="false">+'RREO-Anexo 01'!H80+'RREO-Anexo 01'!H83+'RREO-Anexo 01'!H81+'RREO-Anexo 01'!H82</f>
        <v>0</v>
      </c>
    </row>
    <row r="80" customFormat="false" ht="12.75" hidden="false" customHeight="true" outlineLevel="0" collapsed="false">
      <c r="A80" s="9" t="s">
        <v>76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</row>
    <row r="81" customFormat="false" ht="12.75" hidden="false" customHeight="true" outlineLevel="0" collapsed="false">
      <c r="A81" s="11" t="s">
        <v>77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</row>
    <row r="82" customFormat="false" ht="12.75" hidden="false" customHeight="true" outlineLevel="0" collapsed="false">
      <c r="A82" s="9" t="s">
        <v>78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</row>
    <row r="83" customFormat="false" ht="12.75" hidden="false" customHeight="true" outlineLevel="0" collapsed="false">
      <c r="A83" s="11" t="s">
        <v>79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</row>
    <row r="84" customFormat="false" ht="12.75" hidden="false" customHeight="true" outlineLevel="0" collapsed="false">
      <c r="A84" s="9" t="s">
        <v>80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</row>
    <row r="85" customFormat="false" ht="12.75" hidden="false" customHeight="true" outlineLevel="0" collapsed="false">
      <c r="A85" s="11" t="s">
        <v>81</v>
      </c>
      <c r="B85" s="12" t="n">
        <f aca="false">+'RREO-Anexo 01'!B21+'RREO-Anexo 01'!B84</f>
        <v>185500000</v>
      </c>
      <c r="C85" s="12" t="n">
        <f aca="false">+'RREO-Anexo 01'!C21+'RREO-Anexo 01'!C84</f>
        <v>185500000</v>
      </c>
      <c r="D85" s="12" t="n">
        <f aca="false">+'RREO-Anexo 01'!D21+'RREO-Anexo 01'!D84</f>
        <v>36900904.18</v>
      </c>
      <c r="E85" s="12" t="n">
        <v>19.89</v>
      </c>
      <c r="F85" s="12" t="n">
        <f aca="false">+'RREO-Anexo 01'!F21+'RREO-Anexo 01'!F84</f>
        <v>36900904.18</v>
      </c>
      <c r="G85" s="12" t="n">
        <v>19.89</v>
      </c>
      <c r="H85" s="12" t="n">
        <f aca="false">+'RREO-Anexo 01'!H21+'RREO-Anexo 01'!H84</f>
        <v>148599095.82</v>
      </c>
    </row>
    <row r="86" customFormat="false" ht="12.7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/>
      <c r="F86" s="13" t="n">
        <f aca="false">+'RREO-Anexo 01'!F87+'RREO-Anexo 01'!F90</f>
        <v>0</v>
      </c>
      <c r="G86" s="13"/>
      <c r="H86" s="13" t="n">
        <f aca="false">+'RREO-Anexo 01'!H87+'RREO-Anexo 01'!H90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/>
      <c r="F87" s="12" t="n">
        <f aca="false">+'RREO-Anexo 01'!F88+'RREO-Anexo 01'!F89</f>
        <v>0</v>
      </c>
      <c r="G87" s="12"/>
      <c r="H87" s="12" t="n">
        <f aca="false">+'RREO-Anexo 01'!H88+'RREO-Anexo 01'!H89</f>
        <v>0</v>
      </c>
    </row>
    <row r="88" customFormat="false" ht="12.75" hidden="false" customHeight="true" outlineLevel="0" collapsed="false">
      <c r="A88" s="9" t="s">
        <v>84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</row>
    <row r="89" customFormat="false" ht="12.75" hidden="false" customHeight="true" outlineLevel="0" collapsed="false">
      <c r="A89" s="11" t="s">
        <v>85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</row>
    <row r="90" customFormat="false" ht="12.7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/>
      <c r="F90" s="13" t="n">
        <f aca="false">+'RREO-Anexo 01'!F91+'RREO-Anexo 01'!F92</f>
        <v>0</v>
      </c>
      <c r="G90" s="13"/>
      <c r="H90" s="13" t="n">
        <f aca="false">+'RREO-Anexo 01'!H91+'RREO-Anexo 01'!H92</f>
        <v>0</v>
      </c>
    </row>
    <row r="91" customFormat="false" ht="12.75" hidden="false" customHeight="true" outlineLevel="0" collapsed="false">
      <c r="A91" s="11" t="s">
        <v>84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</row>
    <row r="92" customFormat="false" ht="12.75" hidden="false" customHeight="true" outlineLevel="0" collapsed="false">
      <c r="A92" s="9" t="s">
        <v>85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</row>
    <row r="93" customFormat="false" ht="12.75" hidden="false" customHeight="true" outlineLevel="0" collapsed="false">
      <c r="A93" s="11" t="s">
        <v>87</v>
      </c>
      <c r="B93" s="12" t="n">
        <f aca="false">+'RREO-Anexo 01'!B85+'RREO-Anexo 01'!B86</f>
        <v>185500000</v>
      </c>
      <c r="C93" s="12" t="n">
        <f aca="false">+'RREO-Anexo 01'!C85+'RREO-Anexo 01'!C86</f>
        <v>185500000</v>
      </c>
      <c r="D93" s="12" t="n">
        <f aca="false">+'RREO-Anexo 01'!D85+'RREO-Anexo 01'!D86</f>
        <v>36900904.18</v>
      </c>
      <c r="E93" s="12" t="n">
        <v>19.89</v>
      </c>
      <c r="F93" s="12" t="n">
        <f aca="false">+'RREO-Anexo 01'!F85+'RREO-Anexo 01'!F86</f>
        <v>36900904.18</v>
      </c>
      <c r="G93" s="12" t="n">
        <v>19.89</v>
      </c>
      <c r="H93" s="12" t="n">
        <f aca="false">+'RREO-Anexo 01'!H85+'RREO-Anexo 01'!H86</f>
        <v>148599095.82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3"/>
      <c r="F94" s="13"/>
      <c r="G94" s="13"/>
      <c r="H94" s="13"/>
    </row>
    <row r="95" customFormat="false" ht="12.75" hidden="false" customHeight="true" outlineLevel="0" collapsed="false">
      <c r="A95" s="11" t="s">
        <v>89</v>
      </c>
      <c r="B95" s="12" t="n">
        <f aca="false">+'RREO-Anexo 01'!B93</f>
        <v>185500000</v>
      </c>
      <c r="C95" s="12" t="n">
        <f aca="false">+'RREO-Anexo 01'!C93</f>
        <v>185500000</v>
      </c>
      <c r="D95" s="12" t="n">
        <f aca="false">+'RREO-Anexo 01'!D93</f>
        <v>36900904.18</v>
      </c>
      <c r="E95" s="12" t="n">
        <v>19.89</v>
      </c>
      <c r="F95" s="12" t="n">
        <f aca="false">+'RREO-Anexo 01'!F93+'RREO-Anexo 01'!F94</f>
        <v>36900904.18</v>
      </c>
      <c r="G95" s="12" t="n">
        <v>19.89</v>
      </c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7</f>
        <v>0</v>
      </c>
      <c r="C96" s="13" t="n">
        <f aca="false">+'RREO-Anexo 01'!C97+'RREO-Anexo 01'!C98</f>
        <v>0</v>
      </c>
      <c r="D96" s="13"/>
      <c r="E96" s="13"/>
      <c r="F96" s="13" t="n">
        <f aca="false">+'RREO-Anexo 01'!F98</f>
        <v>10835129.84</v>
      </c>
      <c r="G96" s="13"/>
      <c r="H96" s="13"/>
    </row>
    <row r="97" customFormat="false" ht="12.75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3"/>
      <c r="F98" s="13" t="n">
        <v>10835129.84</v>
      </c>
      <c r="G98" s="13"/>
      <c r="H98" s="13"/>
    </row>
    <row r="101" customFormat="false" ht="12.75" hidden="false" customHeight="true" outlineLevel="0" collapsed="false">
      <c r="A101" s="6" t="s">
        <v>10</v>
      </c>
    </row>
    <row r="102" customFormat="false" ht="12.75" hidden="false" customHeight="true" outlineLevel="0" collapsed="false">
      <c r="A102" s="6" t="s">
        <v>93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2.75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true" outlineLevel="0" collapsed="false">
      <c r="A107" s="11" t="s">
        <v>106</v>
      </c>
      <c r="B107" s="12" t="n">
        <f aca="false">+'RREO-Anexo 01'!B108+'RREO-Anexo 01'!B112+'RREO-Anexo 01'!B116</f>
        <v>185500000</v>
      </c>
      <c r="C107" s="12" t="n">
        <f aca="false">+'RREO-Anexo 01'!C108+'RREO-Anexo 01'!C112+'RREO-Anexo 01'!C116</f>
        <v>196569379.87</v>
      </c>
      <c r="D107" s="12" t="n">
        <f aca="false">+'RREO-Anexo 01'!D108+'RREO-Anexo 01'!D112+'RREO-Anexo 01'!D116</f>
        <v>59859441.66</v>
      </c>
      <c r="E107" s="12" t="n">
        <f aca="false">+'RREO-Anexo 01'!E108+'RREO-Anexo 01'!E112+'RREO-Anexo 01'!E116</f>
        <v>59859441.66</v>
      </c>
      <c r="F107" s="12" t="n">
        <f aca="false">+'RREO-Anexo 01'!F108+'RREO-Anexo 01'!F112+'RREO-Anexo 01'!F116</f>
        <v>136709938.21</v>
      </c>
      <c r="G107" s="12" t="n">
        <f aca="false">+'RREO-Anexo 01'!G108+'RREO-Anexo 01'!G112+'RREO-Anexo 01'!G116</f>
        <v>21125618.83</v>
      </c>
      <c r="H107" s="12" t="n">
        <f aca="false">+'RREO-Anexo 01'!H108+'RREO-Anexo 01'!H112+'RREO-Anexo 01'!H116</f>
        <v>21125618.83</v>
      </c>
      <c r="I107" s="12" t="n">
        <f aca="false">+'RREO-Anexo 01'!I108+'RREO-Anexo 01'!I112+'RREO-Anexo 01'!I116</f>
        <v>175443761.04</v>
      </c>
      <c r="J107" s="12" t="n">
        <f aca="false">+'RREO-Anexo 01'!J108+'RREO-Anexo 01'!J112+'RREO-Anexo 01'!J116</f>
        <v>19351191.08</v>
      </c>
      <c r="K107" s="12" t="n">
        <f aca="false">+'RREO-Anexo 01'!K108+'RREO-Anexo 01'!K112+'RREO-Anexo 01'!K116</f>
        <v>0</v>
      </c>
    </row>
    <row r="108" customFormat="false" ht="12.75" hidden="false" customHeight="true" outlineLevel="0" collapsed="false">
      <c r="A108" s="9" t="s">
        <v>107</v>
      </c>
      <c r="B108" s="13" t="n">
        <f aca="false">+'RREO-Anexo 01'!B109+'RREO-Anexo 01'!B110+'RREO-Anexo 01'!B111</f>
        <v>180371400</v>
      </c>
      <c r="C108" s="13" t="n">
        <f aca="false">+'RREO-Anexo 01'!C109+'RREO-Anexo 01'!C110+'RREO-Anexo 01'!C111</f>
        <v>186109288.01</v>
      </c>
      <c r="D108" s="13" t="n">
        <f aca="false">+'RREO-Anexo 01'!D109+'RREO-Anexo 01'!D110+'RREO-Anexo 01'!D111</f>
        <v>58484602.08</v>
      </c>
      <c r="E108" s="13" t="n">
        <f aca="false">+'RREO-Anexo 01'!E109+'RREO-Anexo 01'!E110+'RREO-Anexo 01'!E111</f>
        <v>58484602.08</v>
      </c>
      <c r="F108" s="13" t="n">
        <f aca="false">+'RREO-Anexo 01'!F109+'RREO-Anexo 01'!F110+'RREO-Anexo 01'!F111</f>
        <v>127624685.93</v>
      </c>
      <c r="G108" s="13" t="n">
        <f aca="false">+'RREO-Anexo 01'!G109+'RREO-Anexo 01'!G110+'RREO-Anexo 01'!G111</f>
        <v>20836296.28</v>
      </c>
      <c r="H108" s="13" t="n">
        <f aca="false">+'RREO-Anexo 01'!H109+'RREO-Anexo 01'!H110+'RREO-Anexo 01'!H111</f>
        <v>20836296.28</v>
      </c>
      <c r="I108" s="13" t="n">
        <f aca="false">+'RREO-Anexo 01'!I109+'RREO-Anexo 01'!I110+'RREO-Anexo 01'!I111</f>
        <v>165272991.73</v>
      </c>
      <c r="J108" s="13" t="n">
        <f aca="false">+'RREO-Anexo 01'!J109+'RREO-Anexo 01'!J110+'RREO-Anexo 01'!J111</f>
        <v>19113087.79</v>
      </c>
      <c r="K108" s="13" t="n">
        <f aca="false">+'RREO-Anexo 01'!K109+'RREO-Anexo 01'!K110+'RREO-Anexo 01'!K111</f>
        <v>0</v>
      </c>
    </row>
    <row r="109" customFormat="false" ht="12.75" hidden="false" customHeight="true" outlineLevel="0" collapsed="false">
      <c r="A109" s="11" t="s">
        <v>108</v>
      </c>
      <c r="B109" s="12" t="n">
        <v>103086800</v>
      </c>
      <c r="C109" s="12" t="n">
        <v>103851258.23</v>
      </c>
      <c r="D109" s="12" t="n">
        <v>14006523.68</v>
      </c>
      <c r="E109" s="12" t="n">
        <v>14006523.68</v>
      </c>
      <c r="F109" s="12" t="n">
        <v>89844734.55</v>
      </c>
      <c r="G109" s="12" t="n">
        <v>13867879.7</v>
      </c>
      <c r="H109" s="12" t="n">
        <v>13867879.7</v>
      </c>
      <c r="I109" s="12" t="n">
        <v>89983378.53</v>
      </c>
      <c r="J109" s="12" t="n">
        <v>13215493.61</v>
      </c>
      <c r="K109" s="12"/>
    </row>
    <row r="110" customFormat="false" ht="12.75" hidden="false" customHeight="true" outlineLevel="0" collapsed="false">
      <c r="A110" s="9" t="s">
        <v>109</v>
      </c>
      <c r="B110" s="13" t="n">
        <v>251000</v>
      </c>
      <c r="C110" s="13" t="n">
        <v>251000</v>
      </c>
      <c r="D110" s="13" t="n">
        <v>250000</v>
      </c>
      <c r="E110" s="13" t="n">
        <v>250000</v>
      </c>
      <c r="F110" s="13" t="n">
        <v>1000</v>
      </c>
      <c r="G110" s="13" t="n">
        <v>44842.31</v>
      </c>
      <c r="H110" s="13" t="n">
        <v>44842.31</v>
      </c>
      <c r="I110" s="13" t="n">
        <v>206157.69</v>
      </c>
      <c r="J110" s="13" t="n">
        <v>44842.31</v>
      </c>
      <c r="K110" s="13"/>
    </row>
    <row r="111" customFormat="false" ht="12.75" hidden="false" customHeight="true" outlineLevel="0" collapsed="false">
      <c r="A111" s="11" t="s">
        <v>110</v>
      </c>
      <c r="B111" s="12" t="n">
        <v>77033600</v>
      </c>
      <c r="C111" s="12" t="n">
        <v>82007029.78</v>
      </c>
      <c r="D111" s="12" t="n">
        <v>44228078.4</v>
      </c>
      <c r="E111" s="12" t="n">
        <v>44228078.4</v>
      </c>
      <c r="F111" s="12" t="n">
        <v>37778951.38</v>
      </c>
      <c r="G111" s="12" t="n">
        <v>6923574.27</v>
      </c>
      <c r="H111" s="12" t="n">
        <v>6923574.27</v>
      </c>
      <c r="I111" s="12" t="n">
        <v>75083455.51</v>
      </c>
      <c r="J111" s="12" t="n">
        <v>5852751.87</v>
      </c>
      <c r="K111" s="12"/>
    </row>
    <row r="112" customFormat="false" ht="12.75" hidden="false" customHeight="true" outlineLevel="0" collapsed="false">
      <c r="A112" s="9" t="s">
        <v>111</v>
      </c>
      <c r="B112" s="13" t="n">
        <f aca="false">+'RREO-Anexo 01'!B113+'RREO-Anexo 01'!B114+'RREO-Anexo 01'!B115</f>
        <v>3928600</v>
      </c>
      <c r="C112" s="13" t="n">
        <f aca="false">+'RREO-Anexo 01'!C113+'RREO-Anexo 01'!C114+'RREO-Anexo 01'!C115</f>
        <v>9260091.86</v>
      </c>
      <c r="D112" s="13" t="n">
        <f aca="false">+'RREO-Anexo 01'!D113+'RREO-Anexo 01'!D114+'RREO-Anexo 01'!D115</f>
        <v>1374839.58</v>
      </c>
      <c r="E112" s="13" t="n">
        <f aca="false">+'RREO-Anexo 01'!E113+'RREO-Anexo 01'!E114+'RREO-Anexo 01'!E115</f>
        <v>1374839.58</v>
      </c>
      <c r="F112" s="13" t="n">
        <f aca="false">+'RREO-Anexo 01'!F113+'RREO-Anexo 01'!F114+'RREO-Anexo 01'!F115</f>
        <v>7885252.28</v>
      </c>
      <c r="G112" s="13" t="n">
        <f aca="false">+'RREO-Anexo 01'!G113+'RREO-Anexo 01'!G114+'RREO-Anexo 01'!G115</f>
        <v>289322.55</v>
      </c>
      <c r="H112" s="13" t="n">
        <f aca="false">+'RREO-Anexo 01'!H113+'RREO-Anexo 01'!H114+'RREO-Anexo 01'!H115</f>
        <v>289322.55</v>
      </c>
      <c r="I112" s="13" t="n">
        <f aca="false">+'RREO-Anexo 01'!I113+'RREO-Anexo 01'!I114+'RREO-Anexo 01'!I115</f>
        <v>8970769.31</v>
      </c>
      <c r="J112" s="13" t="n">
        <f aca="false">+'RREO-Anexo 01'!J113+'RREO-Anexo 01'!J114+'RREO-Anexo 01'!J115</f>
        <v>238103.29</v>
      </c>
      <c r="K112" s="13" t="n">
        <f aca="false">+'RREO-Anexo 01'!K113+'RREO-Anexo 01'!K114+'RREO-Anexo 01'!K115</f>
        <v>0</v>
      </c>
    </row>
    <row r="113" customFormat="false" ht="12.75" hidden="false" customHeight="true" outlineLevel="0" collapsed="false">
      <c r="A113" s="11" t="s">
        <v>112</v>
      </c>
      <c r="B113" s="12" t="n">
        <v>2978600</v>
      </c>
      <c r="C113" s="12" t="n">
        <v>8280091.86</v>
      </c>
      <c r="D113" s="12" t="n">
        <v>463513.85</v>
      </c>
      <c r="E113" s="12" t="n">
        <v>463513.85</v>
      </c>
      <c r="F113" s="12" t="n">
        <v>7816578.01</v>
      </c>
      <c r="G113" s="12" t="n">
        <v>101185.54</v>
      </c>
      <c r="H113" s="12" t="n">
        <v>101185.54</v>
      </c>
      <c r="I113" s="12" t="n">
        <v>8178906.32</v>
      </c>
      <c r="J113" s="12" t="n">
        <v>49966.28</v>
      </c>
      <c r="K113" s="12"/>
    </row>
    <row r="114" customFormat="false" ht="12.75" hidden="false" customHeight="true" outlineLevel="0" collapsed="false">
      <c r="A114" s="9" t="s">
        <v>113</v>
      </c>
      <c r="B114" s="13" t="n">
        <v>0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</row>
    <row r="115" customFormat="false" ht="12.75" hidden="false" customHeight="true" outlineLevel="0" collapsed="false">
      <c r="A115" s="11" t="s">
        <v>114</v>
      </c>
      <c r="B115" s="12" t="n">
        <v>950000</v>
      </c>
      <c r="C115" s="12" t="n">
        <v>980000</v>
      </c>
      <c r="D115" s="12" t="n">
        <v>911325.73</v>
      </c>
      <c r="E115" s="12" t="n">
        <v>911325.73</v>
      </c>
      <c r="F115" s="12" t="n">
        <v>68674.27</v>
      </c>
      <c r="G115" s="12" t="n">
        <v>188137.01</v>
      </c>
      <c r="H115" s="12" t="n">
        <v>188137.01</v>
      </c>
      <c r="I115" s="12" t="n">
        <v>791862.99</v>
      </c>
      <c r="J115" s="12" t="n">
        <v>188137.01</v>
      </c>
      <c r="K115" s="12"/>
    </row>
    <row r="116" customFormat="false" ht="12.75" hidden="false" customHeight="true" outlineLevel="0" collapsed="false">
      <c r="A116" s="9" t="s">
        <v>115</v>
      </c>
      <c r="B116" s="13" t="n">
        <v>1200000</v>
      </c>
      <c r="C116" s="13" t="n">
        <v>1200000</v>
      </c>
      <c r="D116" s="13"/>
      <c r="E116" s="13"/>
      <c r="F116" s="13" t="n">
        <v>1200000</v>
      </c>
      <c r="G116" s="13"/>
      <c r="H116" s="13"/>
      <c r="I116" s="13" t="n">
        <v>1200000</v>
      </c>
      <c r="J116" s="13"/>
      <c r="K116" s="13"/>
    </row>
    <row r="117" customFormat="false" ht="12.75" hidden="false" customHeight="true" outlineLevel="0" collapsed="false">
      <c r="A117" s="11" t="s">
        <v>116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.75" hidden="false" customHeight="true" outlineLevel="0" collapsed="false">
      <c r="A118" s="9" t="s">
        <v>117</v>
      </c>
      <c r="B118" s="13" t="n">
        <f aca="false">+'RREO-Anexo 01'!B107+'RREO-Anexo 01'!B117</f>
        <v>185500000</v>
      </c>
      <c r="C118" s="13" t="n">
        <f aca="false">+'RREO-Anexo 01'!C107+'RREO-Anexo 01'!C117</f>
        <v>196569379.87</v>
      </c>
      <c r="D118" s="13" t="n">
        <f aca="false">+'RREO-Anexo 01'!D107+'RREO-Anexo 01'!D117</f>
        <v>59859441.66</v>
      </c>
      <c r="E118" s="13" t="n">
        <f aca="false">+'RREO-Anexo 01'!E107+'RREO-Anexo 01'!E117</f>
        <v>59859441.66</v>
      </c>
      <c r="F118" s="13" t="n">
        <f aca="false">+'RREO-Anexo 01'!F107+'RREO-Anexo 01'!F117</f>
        <v>136709938.21</v>
      </c>
      <c r="G118" s="13" t="n">
        <f aca="false">+'RREO-Anexo 01'!G107+'RREO-Anexo 01'!G117</f>
        <v>21125618.83</v>
      </c>
      <c r="H118" s="13" t="n">
        <f aca="false">+'RREO-Anexo 01'!H107+'RREO-Anexo 01'!H117</f>
        <v>21125618.83</v>
      </c>
      <c r="I118" s="13" t="n">
        <f aca="false">+'RREO-Anexo 01'!I107+'RREO-Anexo 01'!I117</f>
        <v>175443761.04</v>
      </c>
      <c r="J118" s="13" t="n">
        <f aca="false">+'RREO-Anexo 01'!J107+'RREO-Anexo 01'!J117</f>
        <v>19351191.08</v>
      </c>
      <c r="K118" s="13" t="n">
        <f aca="false">+'RREO-Anexo 01'!K107+'RREO-Anexo 01'!K117</f>
        <v>0</v>
      </c>
    </row>
    <row r="119" customFormat="false" ht="12.75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+'RREO-Anexo 01'!F120+'RREO-Anexo 01'!F123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2" t="n">
        <f aca="false">+'RREO-Anexo 01'!I120+'RREO-Anexo 01'!I123</f>
        <v>0</v>
      </c>
      <c r="J119" s="12" t="n">
        <f aca="false">+'RREO-Anexo 01'!J120+'RREO-Anexo 01'!J123</f>
        <v>0</v>
      </c>
      <c r="K119" s="12" t="n">
        <f aca="false">+'RREO-Anexo 01'!K120+'RREO-Anexo 01'!K123</f>
        <v>0</v>
      </c>
    </row>
    <row r="120" customFormat="false" ht="12.75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+'RREO-Anexo 01'!F121+'RREO-Anexo 01'!F122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+'RREO-Anexo 01'!I121+'RREO-Anexo 01'!I122</f>
        <v>0</v>
      </c>
      <c r="J120" s="13" t="n">
        <f aca="false">+'RREO-Anexo 01'!J121+'RREO-Anexo 01'!J122</f>
        <v>0</v>
      </c>
      <c r="K120" s="13" t="n">
        <f aca="false">+'RREO-Anexo 01'!K121+'RREO-Anexo 01'!K122</f>
        <v>0</v>
      </c>
    </row>
    <row r="121" customFormat="false" ht="12.75" hidden="false" customHeight="true" outlineLevel="0" collapsed="false">
      <c r="A121" s="11" t="s">
        <v>120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</row>
    <row r="122" customFormat="false" ht="12.75" hidden="false" customHeight="true" outlineLevel="0" collapsed="false">
      <c r="A122" s="9" t="s">
        <v>121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</row>
    <row r="123" customFormat="false" ht="12.75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+'RREO-Anexo 01'!F124+'RREO-Anexo 01'!F125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2" t="n">
        <f aca="false">+'RREO-Anexo 01'!I124+'RREO-Anexo 01'!I125</f>
        <v>0</v>
      </c>
      <c r="J123" s="12" t="n">
        <f aca="false">+'RREO-Anexo 01'!J124+'RREO-Anexo 01'!J125</f>
        <v>0</v>
      </c>
      <c r="K123" s="12" t="n">
        <f aca="false">+'RREO-Anexo 01'!K124+'RREO-Anexo 01'!K125</f>
        <v>0</v>
      </c>
    </row>
    <row r="124" customFormat="false" ht="12.75" hidden="false" customHeight="true" outlineLevel="0" collapsed="false">
      <c r="A124" s="9" t="s">
        <v>120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</row>
    <row r="125" customFormat="false" ht="12.75" hidden="false" customHeight="true" outlineLevel="0" collapsed="false">
      <c r="A125" s="11" t="s">
        <v>121</v>
      </c>
      <c r="B125" s="12" t="n">
        <v>0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</row>
    <row r="126" customFormat="false" ht="12.75" hidden="false" customHeight="true" outlineLevel="0" collapsed="false">
      <c r="A126" s="9" t="s">
        <v>123</v>
      </c>
      <c r="B126" s="13" t="n">
        <f aca="false">+'RREO-Anexo 01'!B119+'RREO-Anexo 01'!B118</f>
        <v>185500000</v>
      </c>
      <c r="C126" s="13" t="n">
        <f aca="false">+'RREO-Anexo 01'!C119+'RREO-Anexo 01'!C118</f>
        <v>196569379.87</v>
      </c>
      <c r="D126" s="13" t="n">
        <f aca="false">+'RREO-Anexo 01'!D119+'RREO-Anexo 01'!D118</f>
        <v>59859441.66</v>
      </c>
      <c r="E126" s="13" t="n">
        <f aca="false">+'RREO-Anexo 01'!E119+'RREO-Anexo 01'!E118</f>
        <v>59859441.66</v>
      </c>
      <c r="F126" s="13" t="n">
        <f aca="false">+'RREO-Anexo 01'!F119+'RREO-Anexo 01'!F118</f>
        <v>136709938.21</v>
      </c>
      <c r="G126" s="13" t="n">
        <f aca="false">+'RREO-Anexo 01'!G119+'RREO-Anexo 01'!G118</f>
        <v>21125618.83</v>
      </c>
      <c r="H126" s="13" t="n">
        <f aca="false">+'RREO-Anexo 01'!H119+'RREO-Anexo 01'!H118</f>
        <v>21125618.83</v>
      </c>
      <c r="I126" s="13" t="n">
        <f aca="false">+'RREO-Anexo 01'!I119+'RREO-Anexo 01'!I118</f>
        <v>175443761.04</v>
      </c>
      <c r="J126" s="13" t="n">
        <f aca="false">+'RREO-Anexo 01'!J119+'RREO-Anexo 01'!J118</f>
        <v>19351191.08</v>
      </c>
      <c r="K126" s="13" t="n">
        <f aca="false">+'RREO-Anexo 01'!K119+'RREO-Anexo 01'!K118</f>
        <v>0</v>
      </c>
    </row>
    <row r="127" customFormat="false" ht="12.75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 t="n">
        <v>15775285.35</v>
      </c>
      <c r="I127" s="12"/>
      <c r="J127" s="12" t="n">
        <v>17549713.1</v>
      </c>
      <c r="K127" s="12"/>
    </row>
    <row r="128" customFormat="false" ht="12.75" hidden="false" customHeight="true" outlineLevel="0" collapsed="false">
      <c r="A128" s="9" t="s">
        <v>125</v>
      </c>
      <c r="B128" s="13" t="n">
        <f aca="false">+'RREO-Anexo 01'!B126</f>
        <v>185500000</v>
      </c>
      <c r="C128" s="13" t="n">
        <f aca="false">+'RREO-Anexo 01'!C126</f>
        <v>196569379.87</v>
      </c>
      <c r="D128" s="13" t="n">
        <f aca="false">+'RREO-Anexo 01'!D126</f>
        <v>59859441.66</v>
      </c>
      <c r="E128" s="13" t="n">
        <f aca="false">+'RREO-Anexo 01'!E126+'RREO-Anexo 01'!E127</f>
        <v>59859441.66</v>
      </c>
      <c r="F128" s="13"/>
      <c r="G128" s="13" t="n">
        <f aca="false">+'RREO-Anexo 01'!G126</f>
        <v>21125618.83</v>
      </c>
      <c r="H128" s="13" t="n">
        <f aca="false">+'RREO-Anexo 01'!H126+'RREO-Anexo 01'!H127</f>
        <v>36900904.18</v>
      </c>
      <c r="I128" s="13"/>
      <c r="J128" s="13" t="n">
        <f aca="false">+'RREO-Anexo 01'!J126+'RREO-Anexo 01'!J127</f>
        <v>36900904.18</v>
      </c>
      <c r="K128" s="13" t="n">
        <f aca="false">+'RREO-Anexo 01'!K126</f>
        <v>0</v>
      </c>
    </row>
    <row r="129" customFormat="false" ht="12.7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2.75" hidden="false" customHeight="true" outlineLevel="0" collapsed="false">
      <c r="A132" s="6" t="s">
        <v>10</v>
      </c>
    </row>
    <row r="133" customFormat="false" ht="12.75" hidden="false" customHeight="true" outlineLevel="0" collapsed="false">
      <c r="A133" s="6" t="s">
        <v>12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2.75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2.75" hidden="false" customHeight="true" outlineLevel="0" collapsed="false">
      <c r="A139" s="11" t="s">
        <v>80</v>
      </c>
      <c r="B139" s="12" t="n">
        <f aca="false">+'RREO-Anexo 01'!B140+'RREO-Anexo 01'!B180</f>
        <v>0</v>
      </c>
      <c r="C139" s="12" t="n">
        <f aca="false">+'RREO-Anexo 01'!C140+'RREO-Anexo 01'!C180</f>
        <v>0</v>
      </c>
      <c r="D139" s="12" t="n">
        <f aca="false">+'RREO-Anexo 01'!D140+'RREO-Anexo 01'!D180</f>
        <v>0</v>
      </c>
      <c r="E139" s="12"/>
      <c r="F139" s="12" t="n">
        <f aca="false">+'RREO-Anexo 01'!F140+'RREO-Anexo 01'!F180</f>
        <v>0</v>
      </c>
      <c r="G139" s="12"/>
      <c r="H139" s="12" t="n">
        <f aca="false">+'RREO-Anexo 01'!H140+'RREO-Anexo 01'!H180</f>
        <v>0</v>
      </c>
    </row>
    <row r="140" customFormat="false" ht="12.75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0</v>
      </c>
      <c r="C140" s="13" t="n">
        <f aca="false">+'RREO-Anexo 01'!C141+'RREO-Anexo 01'!C145+'RREO-Anexo 01'!C150+'RREO-Anexo 01'!C158+'RREO-Anexo 01'!C159+'RREO-Anexo 01'!C160+'RREO-Anexo 01'!C166+'RREO-Anexo 01'!C174</f>
        <v>0</v>
      </c>
      <c r="D140" s="13" t="n">
        <f aca="false">+'RREO-Anexo 01'!D141+'RREO-Anexo 01'!D145+'RREO-Anexo 01'!D150+'RREO-Anexo 01'!D158+'RREO-Anexo 01'!D159+'RREO-Anexo 01'!D160+'RREO-Anexo 01'!D166+'RREO-Anexo 01'!D174</f>
        <v>0</v>
      </c>
      <c r="E140" s="13"/>
      <c r="F140" s="13" t="n">
        <f aca="false">+'RREO-Anexo 01'!F141+'RREO-Anexo 01'!F145+'RREO-Anexo 01'!F150+'RREO-Anexo 01'!F158+'RREO-Anexo 01'!F159+'RREO-Anexo 01'!F160+'RREO-Anexo 01'!F166+'RREO-Anexo 01'!F174</f>
        <v>0</v>
      </c>
      <c r="G140" s="13"/>
      <c r="H140" s="13" t="n">
        <f aca="false">+'RREO-Anexo 01'!H141+'RREO-Anexo 01'!H145+'RREO-Anexo 01'!H150+'RREO-Anexo 01'!H158+'RREO-Anexo 01'!H159+'RREO-Anexo 01'!H160+'RREO-Anexo 01'!H166+'RREO-Anexo 01'!H174</f>
        <v>0</v>
      </c>
    </row>
    <row r="141" customFormat="false" ht="12.75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/>
      <c r="F141" s="12" t="n">
        <f aca="false">+'RREO-Anexo 01'!F142+'RREO-Anexo 01'!F143+'RREO-Anexo 01'!F144</f>
        <v>0</v>
      </c>
      <c r="G141" s="12"/>
      <c r="H141" s="12" t="n">
        <f aca="false">+'RREO-Anexo 01'!H142+'RREO-Anexo 01'!H143+'RREO-Anexo 01'!H144</f>
        <v>0</v>
      </c>
    </row>
    <row r="142" customFormat="false" ht="12.75" hidden="false" customHeight="true" outlineLevel="0" collapsed="false">
      <c r="A142" s="9" t="s">
        <v>26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</row>
    <row r="143" customFormat="false" ht="12.75" hidden="false" customHeight="true" outlineLevel="0" collapsed="false">
      <c r="A143" s="11" t="s">
        <v>27</v>
      </c>
      <c r="B143" s="12" t="n">
        <v>0</v>
      </c>
      <c r="C143" s="12" t="n"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</row>
    <row r="144" customFormat="false" ht="12.75" hidden="false" customHeight="true" outlineLevel="0" collapsed="false">
      <c r="A144" s="9" t="s">
        <v>28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</row>
    <row r="145" customFormat="false" ht="12.75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0</v>
      </c>
      <c r="C145" s="12" t="n">
        <f aca="false">+'RREO-Anexo 01'!C146+'RREO-Anexo 01'!C147+'RREO-Anexo 01'!C148+'RREO-Anexo 01'!C149</f>
        <v>0</v>
      </c>
      <c r="D145" s="12" t="n">
        <f aca="false">+'RREO-Anexo 01'!D146+'RREO-Anexo 01'!D147+'RREO-Anexo 01'!D148+'RREO-Anexo 01'!D149</f>
        <v>0</v>
      </c>
      <c r="E145" s="12"/>
      <c r="F145" s="12" t="n">
        <f aca="false">+'RREO-Anexo 01'!F146+'RREO-Anexo 01'!F147+'RREO-Anexo 01'!F148+'RREO-Anexo 01'!F149</f>
        <v>0</v>
      </c>
      <c r="G145" s="12"/>
      <c r="H145" s="12" t="n">
        <f aca="false">+'RREO-Anexo 01'!H146+'RREO-Anexo 01'!H147+'RREO-Anexo 01'!H148+'RREO-Anexo 01'!H149</f>
        <v>0</v>
      </c>
    </row>
    <row r="146" customFormat="false" ht="12.75" hidden="false" customHeight="true" outlineLevel="0" collapsed="false">
      <c r="A146" s="9" t="s">
        <v>30</v>
      </c>
      <c r="B146" s="13" t="n">
        <v>0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</row>
    <row r="147" customFormat="false" ht="12.75" hidden="false" customHeight="true" outlineLevel="0" collapsed="false">
      <c r="A147" s="11" t="s">
        <v>31</v>
      </c>
      <c r="B147" s="12" t="n">
        <v>0</v>
      </c>
      <c r="C147" s="12" t="n">
        <v>0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</row>
    <row r="148" customFormat="false" ht="25.5" hidden="false" customHeight="true" outlineLevel="0" collapsed="false">
      <c r="A148" s="9" t="s">
        <v>32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</row>
    <row r="149" customFormat="false" ht="12.75" hidden="false" customHeight="true" outlineLevel="0" collapsed="false">
      <c r="A149" s="11" t="s">
        <v>33</v>
      </c>
      <c r="B149" s="12" t="n">
        <v>0</v>
      </c>
      <c r="C149" s="12" t="n">
        <v>0</v>
      </c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</row>
    <row r="150" customFormat="false" ht="12.75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3"/>
      <c r="F150" s="13" t="n">
        <f aca="false">+'RREO-Anexo 01'!F151+'RREO-Anexo 01'!F152+'RREO-Anexo 01'!F153+'RREO-Anexo 01'!F156+'RREO-Anexo 01'!F157+'RREO-Anexo 01'!F154+'RREO-Anexo 01'!F155</f>
        <v>0</v>
      </c>
      <c r="G150" s="13"/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2.75" hidden="false" customHeight="true" outlineLevel="0" collapsed="false">
      <c r="A151" s="11" t="s">
        <v>35</v>
      </c>
      <c r="B151" s="12" t="n">
        <v>0</v>
      </c>
      <c r="C151" s="12" t="n">
        <v>0</v>
      </c>
      <c r="D151" s="12" t="n">
        <v>0</v>
      </c>
      <c r="E151" s="12" t="n">
        <v>0</v>
      </c>
      <c r="F151" s="12" t="n">
        <v>0</v>
      </c>
      <c r="G151" s="12" t="n">
        <v>0</v>
      </c>
      <c r="H151" s="12" t="n">
        <v>0</v>
      </c>
    </row>
    <row r="152" customFormat="false" ht="12.75" hidden="false" customHeight="true" outlineLevel="0" collapsed="false">
      <c r="A152" s="9" t="s">
        <v>36</v>
      </c>
      <c r="B152" s="13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</row>
    <row r="153" customFormat="false" ht="25.5" hidden="false" customHeight="true" outlineLevel="0" collapsed="false">
      <c r="A153" s="11" t="s">
        <v>37</v>
      </c>
      <c r="B153" s="12" t="n">
        <v>0</v>
      </c>
      <c r="C153" s="12" t="n">
        <v>0</v>
      </c>
      <c r="D153" s="12" t="n">
        <v>0</v>
      </c>
      <c r="E153" s="12" t="n">
        <v>0</v>
      </c>
      <c r="F153" s="12" t="n">
        <v>0</v>
      </c>
      <c r="G153" s="12" t="n">
        <v>0</v>
      </c>
      <c r="H153" s="12" t="n">
        <v>0</v>
      </c>
    </row>
    <row r="154" customFormat="false" ht="12.75" hidden="false" customHeight="true" outlineLevel="0" collapsed="false">
      <c r="A154" s="9" t="s">
        <v>38</v>
      </c>
      <c r="B154" s="13" t="n">
        <v>0</v>
      </c>
      <c r="C154" s="13" t="n">
        <v>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</row>
    <row r="155" customFormat="false" ht="12.75" hidden="false" customHeight="true" outlineLevel="0" collapsed="false">
      <c r="A155" s="11" t="s">
        <v>39</v>
      </c>
      <c r="B155" s="12" t="n">
        <v>0</v>
      </c>
      <c r="C155" s="12" t="n">
        <v>0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</row>
    <row r="156" customFormat="false" ht="12.75" hidden="false" customHeight="true" outlineLevel="0" collapsed="false">
      <c r="A156" s="9" t="s">
        <v>40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</row>
    <row r="157" customFormat="false" ht="12.75" hidden="false" customHeight="true" outlineLevel="0" collapsed="false">
      <c r="A157" s="11" t="s">
        <v>41</v>
      </c>
      <c r="B157" s="12" t="n">
        <v>0</v>
      </c>
      <c r="C157" s="12" t="n">
        <v>0</v>
      </c>
      <c r="D157" s="12" t="n">
        <v>0</v>
      </c>
      <c r="E157" s="12" t="n">
        <v>0</v>
      </c>
      <c r="F157" s="12" t="n">
        <v>0</v>
      </c>
      <c r="G157" s="12" t="n">
        <v>0</v>
      </c>
      <c r="H157" s="12" t="n">
        <v>0</v>
      </c>
    </row>
    <row r="158" customFormat="false" ht="12.75" hidden="false" customHeight="true" outlineLevel="0" collapsed="false">
      <c r="A158" s="9" t="s">
        <v>42</v>
      </c>
      <c r="B158" s="13" t="n">
        <v>0</v>
      </c>
      <c r="C158" s="13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</row>
    <row r="159" customFormat="false" ht="12.75" hidden="false" customHeight="true" outlineLevel="0" collapsed="false">
      <c r="A159" s="11" t="s">
        <v>43</v>
      </c>
      <c r="B159" s="12" t="n">
        <v>0</v>
      </c>
      <c r="C159" s="12" t="n">
        <v>0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 t="n">
        <v>0</v>
      </c>
    </row>
    <row r="160" customFormat="false" ht="12.75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3" t="n">
        <v>0</v>
      </c>
      <c r="F160" s="13" t="n">
        <f aca="false">+'RREO-Anexo 01'!F161+'RREO-Anexo 01'!F162+'RREO-Anexo 01'!F163+'RREO-Anexo 01'!F164+'RREO-Anexo 01'!F165</f>
        <v>0</v>
      </c>
      <c r="G160" s="13" t="n">
        <v>0</v>
      </c>
      <c r="H160" s="13" t="n">
        <f aca="false">+'RREO-Anexo 01'!H161+'RREO-Anexo 01'!H162+'RREO-Anexo 01'!H163+'RREO-Anexo 01'!H164+'RREO-Anexo 01'!H165</f>
        <v>0</v>
      </c>
    </row>
    <row r="161" customFormat="false" ht="12.75" hidden="false" customHeight="true" outlineLevel="0" collapsed="false">
      <c r="A161" s="11" t="s">
        <v>45</v>
      </c>
      <c r="B161" s="12" t="n">
        <v>0</v>
      </c>
      <c r="C161" s="12" t="n">
        <v>0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</row>
    <row r="162" customFormat="false" ht="12.75" hidden="false" customHeight="true" outlineLevel="0" collapsed="false">
      <c r="A162" s="9" t="s">
        <v>46</v>
      </c>
      <c r="B162" s="13" t="n">
        <v>0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</row>
    <row r="163" customFormat="false" ht="12.75" hidden="false" customHeight="true" outlineLevel="0" collapsed="false">
      <c r="A163" s="11" t="s">
        <v>47</v>
      </c>
      <c r="B163" s="12" t="n">
        <v>0</v>
      </c>
      <c r="C163" s="12" t="n">
        <v>0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</row>
    <row r="164" customFormat="false" ht="12.75" hidden="false" customHeight="true" outlineLevel="0" collapsed="false">
      <c r="A164" s="9" t="s">
        <v>48</v>
      </c>
      <c r="B164" s="13" t="n">
        <v>0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</row>
    <row r="165" customFormat="false" ht="12.75" hidden="false" customHeight="true" outlineLevel="0" collapsed="false">
      <c r="A165" s="11" t="s">
        <v>49</v>
      </c>
      <c r="B165" s="12" t="n">
        <v>0</v>
      </c>
      <c r="C165" s="12" t="n">
        <v>0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</row>
    <row r="166" customFormat="false" ht="12.75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3"/>
      <c r="F166" s="13" t="n">
        <f aca="false">+'RREO-Anexo 01'!F170+'RREO-Anexo 01'!F172+'RREO-Anexo 01'!F167+'RREO-Anexo 01'!F168+'RREO-Anexo 01'!F169+'RREO-Anexo 01'!F171+'RREO-Anexo 01'!F173</f>
        <v>0</v>
      </c>
      <c r="G166" s="13"/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2.75" hidden="false" customHeight="true" outlineLevel="0" collapsed="false">
      <c r="A167" s="11" t="s">
        <v>51</v>
      </c>
      <c r="B167" s="12" t="n">
        <v>0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</row>
    <row r="168" customFormat="false" ht="12.75" hidden="false" customHeight="true" outlineLevel="0" collapsed="false">
      <c r="A168" s="9" t="s">
        <v>52</v>
      </c>
      <c r="B168" s="13" t="n">
        <v>0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</row>
    <row r="169" customFormat="false" ht="12.75" hidden="false" customHeight="true" outlineLevel="0" collapsed="false">
      <c r="A169" s="11" t="s">
        <v>53</v>
      </c>
      <c r="B169" s="12" t="n">
        <v>0</v>
      </c>
      <c r="C169" s="12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</row>
    <row r="170" customFormat="false" ht="12.75" hidden="false" customHeight="true" outlineLevel="0" collapsed="false">
      <c r="A170" s="9" t="s">
        <v>54</v>
      </c>
      <c r="B170" s="13" t="n">
        <v>0</v>
      </c>
      <c r="C170" s="13" t="n">
        <v>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</row>
    <row r="171" customFormat="false" ht="12.75" hidden="false" customHeight="true" outlineLevel="0" collapsed="false">
      <c r="A171" s="11" t="s">
        <v>55</v>
      </c>
      <c r="B171" s="12" t="n">
        <v>0</v>
      </c>
      <c r="C171" s="12" t="n">
        <v>0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</row>
    <row r="172" customFormat="false" ht="12.75" hidden="false" customHeight="true" outlineLevel="0" collapsed="false">
      <c r="A172" s="9" t="s">
        <v>56</v>
      </c>
      <c r="B172" s="13" t="n">
        <v>0</v>
      </c>
      <c r="C172" s="13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</row>
    <row r="173" customFormat="false" ht="12.75" hidden="false" customHeight="true" outlineLevel="0" collapsed="false">
      <c r="A173" s="11" t="s">
        <v>57</v>
      </c>
      <c r="B173" s="12" t="n">
        <v>0</v>
      </c>
      <c r="C173" s="12" t="n">
        <v>0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</row>
    <row r="174" customFormat="false" ht="12.75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3"/>
      <c r="F174" s="13" t="n">
        <f aca="false">+'RREO-Anexo 01'!F179+'RREO-Anexo 01'!F176+'RREO-Anexo 01'!F175+'RREO-Anexo 01'!F177+'RREO-Anexo 01'!F178</f>
        <v>0</v>
      </c>
      <c r="G174" s="13"/>
      <c r="H174" s="13" t="n">
        <f aca="false">+'RREO-Anexo 01'!H179+'RREO-Anexo 01'!H176+'RREO-Anexo 01'!H175+'RREO-Anexo 01'!H177+'RREO-Anexo 01'!H178</f>
        <v>0</v>
      </c>
    </row>
    <row r="175" customFormat="false" ht="12.75" hidden="false" customHeight="true" outlineLevel="0" collapsed="false">
      <c r="A175" s="11" t="s">
        <v>59</v>
      </c>
      <c r="B175" s="12" t="n">
        <v>0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</row>
    <row r="176" customFormat="false" ht="12.75" hidden="false" customHeight="true" outlineLevel="0" collapsed="false">
      <c r="A176" s="9" t="s">
        <v>60</v>
      </c>
      <c r="B176" s="13" t="n">
        <v>0</v>
      </c>
      <c r="C176" s="13" t="n">
        <v>0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</row>
    <row r="177" customFormat="false" ht="12.75" hidden="false" customHeight="true" outlineLevel="0" collapsed="false">
      <c r="A177" s="11" t="s">
        <v>61</v>
      </c>
      <c r="B177" s="12" t="n">
        <v>0</v>
      </c>
      <c r="C177" s="12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</row>
    <row r="178" customFormat="false" ht="12.75" hidden="false" customHeight="true" outlineLevel="0" collapsed="false">
      <c r="A178" s="9" t="s">
        <v>62</v>
      </c>
      <c r="B178" s="13" t="n">
        <v>0</v>
      </c>
      <c r="C178" s="13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</row>
    <row r="179" customFormat="false" ht="12.75" hidden="false" customHeight="true" outlineLevel="0" collapsed="false">
      <c r="A179" s="11" t="s">
        <v>63</v>
      </c>
      <c r="B179" s="12" t="n">
        <v>0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</row>
    <row r="180" customFormat="false" ht="12.75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3"/>
      <c r="F180" s="13" t="n">
        <f aca="false">+'RREO-Anexo 01'!F181+'RREO-Anexo 01'!F184+'RREO-Anexo 01'!F188+'RREO-Anexo 01'!F189+'RREO-Anexo 01'!F197</f>
        <v>0</v>
      </c>
      <c r="G180" s="13"/>
      <c r="H180" s="13" t="n">
        <f aca="false">+'RREO-Anexo 01'!H181+'RREO-Anexo 01'!H184+'RREO-Anexo 01'!H188+'RREO-Anexo 01'!H189+'RREO-Anexo 01'!H197</f>
        <v>0</v>
      </c>
    </row>
    <row r="181" customFormat="false" ht="12.75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/>
      <c r="F181" s="12" t="n">
        <f aca="false">+'RREO-Anexo 01'!F182+'RREO-Anexo 01'!F183</f>
        <v>0</v>
      </c>
      <c r="G181" s="12"/>
      <c r="H181" s="12" t="n">
        <f aca="false">+'RREO-Anexo 01'!H182+'RREO-Anexo 01'!H183</f>
        <v>0</v>
      </c>
    </row>
    <row r="182" customFormat="false" ht="12.75" hidden="false" customHeight="true" outlineLevel="0" collapsed="false">
      <c r="A182" s="9" t="s">
        <v>66</v>
      </c>
      <c r="B182" s="13" t="n">
        <v>0</v>
      </c>
      <c r="C182" s="13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</row>
    <row r="183" customFormat="false" ht="12.75" hidden="false" customHeight="true" outlineLevel="0" collapsed="false">
      <c r="A183" s="11" t="s">
        <v>67</v>
      </c>
      <c r="B183" s="12" t="n">
        <v>0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</row>
    <row r="184" customFormat="false" ht="12.75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3"/>
      <c r="F184" s="13" t="n">
        <f aca="false">+'RREO-Anexo 01'!F185+'RREO-Anexo 01'!F186+'RREO-Anexo 01'!F187</f>
        <v>0</v>
      </c>
      <c r="G184" s="13"/>
      <c r="H184" s="13" t="n">
        <f aca="false">+'RREO-Anexo 01'!H185+'RREO-Anexo 01'!H186+'RREO-Anexo 01'!H187</f>
        <v>0</v>
      </c>
    </row>
    <row r="185" customFormat="false" ht="12.75" hidden="false" customHeight="true" outlineLevel="0" collapsed="false">
      <c r="A185" s="11" t="s">
        <v>69</v>
      </c>
      <c r="B185" s="12" t="n">
        <v>0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</row>
    <row r="186" customFormat="false" ht="12.75" hidden="false" customHeight="true" outlineLevel="0" collapsed="false">
      <c r="A186" s="9" t="s">
        <v>70</v>
      </c>
      <c r="B186" s="13" t="n">
        <v>0</v>
      </c>
      <c r="C186" s="13" t="n">
        <v>0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</row>
    <row r="187" customFormat="false" ht="12.75" hidden="false" customHeight="true" outlineLevel="0" collapsed="false">
      <c r="A187" s="11" t="s">
        <v>71</v>
      </c>
      <c r="B187" s="12" t="n">
        <v>0</v>
      </c>
      <c r="C187" s="12" t="n">
        <v>0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</row>
    <row r="188" customFormat="false" ht="12.75" hidden="false" customHeight="true" outlineLevel="0" collapsed="false">
      <c r="A188" s="9" t="s">
        <v>72</v>
      </c>
      <c r="B188" s="13" t="n">
        <v>0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</row>
    <row r="189" customFormat="false" ht="12.75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/>
      <c r="F189" s="12" t="n">
        <f aca="false">+'RREO-Anexo 01'!F193+'RREO-Anexo 01'!F195+'RREO-Anexo 01'!F194+'RREO-Anexo 01'!F190+'RREO-Anexo 01'!F191+'RREO-Anexo 01'!F192+'RREO-Anexo 01'!F196</f>
        <v>0</v>
      </c>
      <c r="G189" s="12"/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2.75" hidden="false" customHeight="true" outlineLevel="0" collapsed="false">
      <c r="A190" s="9" t="s">
        <v>51</v>
      </c>
      <c r="B190" s="13" t="n">
        <v>0</v>
      </c>
      <c r="C190" s="13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</row>
    <row r="191" customFormat="false" ht="12.75" hidden="false" customHeight="true" outlineLevel="0" collapsed="false">
      <c r="A191" s="11" t="s">
        <v>52</v>
      </c>
      <c r="B191" s="12" t="n">
        <v>0</v>
      </c>
      <c r="C191" s="12" t="n">
        <v>0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</row>
    <row r="192" customFormat="false" ht="12.75" hidden="false" customHeight="true" outlineLevel="0" collapsed="false">
      <c r="A192" s="9" t="s">
        <v>53</v>
      </c>
      <c r="B192" s="13" t="n">
        <v>0</v>
      </c>
      <c r="C192" s="13" t="n">
        <v>0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</row>
    <row r="193" customFormat="false" ht="12.75" hidden="false" customHeight="true" outlineLevel="0" collapsed="false">
      <c r="A193" s="11" t="s">
        <v>54</v>
      </c>
      <c r="B193" s="12" t="n">
        <v>0</v>
      </c>
      <c r="C193" s="12" t="n">
        <v>0</v>
      </c>
      <c r="D193" s="12" t="n">
        <v>0</v>
      </c>
      <c r="E193" s="12" t="n">
        <v>0</v>
      </c>
      <c r="F193" s="12" t="n">
        <v>0</v>
      </c>
      <c r="G193" s="12" t="n">
        <v>0</v>
      </c>
      <c r="H193" s="12" t="n">
        <v>0</v>
      </c>
    </row>
    <row r="194" customFormat="false" ht="12.75" hidden="false" customHeight="true" outlineLevel="0" collapsed="false">
      <c r="A194" s="9" t="s">
        <v>55</v>
      </c>
      <c r="B194" s="13" t="n">
        <v>0</v>
      </c>
      <c r="C194" s="13" t="n">
        <v>0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</row>
    <row r="195" customFormat="false" ht="12.75" hidden="false" customHeight="true" outlineLevel="0" collapsed="false">
      <c r="A195" s="11" t="s">
        <v>56</v>
      </c>
      <c r="B195" s="12" t="n">
        <v>0</v>
      </c>
      <c r="C195" s="12" t="n">
        <v>0</v>
      </c>
      <c r="D195" s="12" t="n">
        <v>0</v>
      </c>
      <c r="E195" s="12" t="n">
        <v>0</v>
      </c>
      <c r="F195" s="12" t="n">
        <v>0</v>
      </c>
      <c r="G195" s="12" t="n">
        <v>0</v>
      </c>
      <c r="H195" s="12" t="n">
        <v>0</v>
      </c>
    </row>
    <row r="196" customFormat="false" ht="12.75" hidden="false" customHeight="true" outlineLevel="0" collapsed="false">
      <c r="A196" s="9" t="s">
        <v>74</v>
      </c>
      <c r="B196" s="13" t="n">
        <v>0</v>
      </c>
      <c r="C196" s="13" t="n">
        <v>0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</row>
    <row r="197" customFormat="false" ht="12.75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/>
      <c r="F197" s="12" t="n">
        <f aca="false">+'RREO-Anexo 01'!F198+'RREO-Anexo 01'!F201+'RREO-Anexo 01'!F199+'RREO-Anexo 01'!F200</f>
        <v>0</v>
      </c>
      <c r="G197" s="12"/>
      <c r="H197" s="12" t="n">
        <f aca="false">+'RREO-Anexo 01'!H198+'RREO-Anexo 01'!H201+'RREO-Anexo 01'!H199+'RREO-Anexo 01'!H200</f>
        <v>0</v>
      </c>
    </row>
    <row r="198" customFormat="false" ht="12.75" hidden="false" customHeight="true" outlineLevel="0" collapsed="false">
      <c r="A198" s="9" t="s">
        <v>76</v>
      </c>
      <c r="B198" s="13" t="n">
        <v>0</v>
      </c>
      <c r="C198" s="13" t="n">
        <v>0</v>
      </c>
      <c r="D198" s="13" t="n">
        <v>0</v>
      </c>
      <c r="E198" s="13" t="n">
        <v>0</v>
      </c>
      <c r="F198" s="13" t="n">
        <v>0</v>
      </c>
      <c r="G198" s="13" t="n">
        <v>0</v>
      </c>
      <c r="H198" s="13" t="n">
        <v>0</v>
      </c>
    </row>
    <row r="199" customFormat="false" ht="12.75" hidden="false" customHeight="true" outlineLevel="0" collapsed="false">
      <c r="A199" s="11" t="s">
        <v>77</v>
      </c>
      <c r="B199" s="12" t="n">
        <v>0</v>
      </c>
      <c r="C199" s="12" t="n">
        <v>0</v>
      </c>
      <c r="D199" s="12" t="n">
        <v>0</v>
      </c>
      <c r="E199" s="12" t="n">
        <v>0</v>
      </c>
      <c r="F199" s="12" t="n">
        <v>0</v>
      </c>
      <c r="G199" s="12" t="n">
        <v>0</v>
      </c>
      <c r="H199" s="12" t="n">
        <v>0</v>
      </c>
    </row>
    <row r="200" customFormat="false" ht="12.75" hidden="false" customHeight="true" outlineLevel="0" collapsed="false">
      <c r="A200" s="9" t="s">
        <v>78</v>
      </c>
      <c r="B200" s="13" t="n">
        <v>0</v>
      </c>
      <c r="C200" s="13" t="n">
        <v>0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v>0</v>
      </c>
    </row>
    <row r="201" customFormat="false" ht="12.75" hidden="false" customHeight="true" outlineLevel="0" collapsed="false">
      <c r="A201" s="11" t="s">
        <v>79</v>
      </c>
      <c r="B201" s="12" t="n">
        <v>0</v>
      </c>
      <c r="C201" s="12" t="n">
        <v>0</v>
      </c>
      <c r="D201" s="12" t="n">
        <v>0</v>
      </c>
      <c r="E201" s="12" t="n">
        <v>0</v>
      </c>
      <c r="F201" s="12" t="n">
        <v>0</v>
      </c>
      <c r="G201" s="12" t="n">
        <v>0</v>
      </c>
      <c r="H201" s="12" t="n">
        <v>0</v>
      </c>
    </row>
    <row r="204" customFormat="false" ht="12.75" hidden="false" customHeight="true" outlineLevel="0" collapsed="false">
      <c r="A204" s="6" t="s">
        <v>10</v>
      </c>
    </row>
    <row r="205" customFormat="false" ht="12.75" hidden="false" customHeight="true" outlineLevel="0" collapsed="false">
      <c r="A205" s="6" t="s">
        <v>130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2.75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 t="n">
        <f aca="false">+'RREO-Anexo 01'!K211+'RREO-Anexo 01'!K215+'RREO-Anexo 01'!K219</f>
        <v>0</v>
      </c>
    </row>
    <row r="211" customFormat="false" ht="12.75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 t="n">
        <f aca="false">+'RREO-Anexo 01'!K212+'RREO-Anexo 01'!K213+'RREO-Anexo 01'!K214</f>
        <v>0</v>
      </c>
    </row>
    <row r="212" customFormat="false" ht="12.75" hidden="false" customHeight="true" outlineLevel="0" collapsed="false">
      <c r="A212" s="11" t="s">
        <v>108</v>
      </c>
      <c r="B212" s="12" t="n">
        <v>0</v>
      </c>
      <c r="C212" s="12" t="n">
        <v>0</v>
      </c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</row>
    <row r="213" customFormat="false" ht="12.75" hidden="false" customHeight="true" outlineLevel="0" collapsed="false">
      <c r="A213" s="9" t="s">
        <v>109</v>
      </c>
      <c r="B213" s="13" t="n">
        <v>0</v>
      </c>
      <c r="C213" s="13" t="n">
        <v>0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</row>
    <row r="214" customFormat="false" ht="12.75" hidden="false" customHeight="true" outlineLevel="0" collapsed="false">
      <c r="A214" s="11" t="s">
        <v>110</v>
      </c>
      <c r="B214" s="12" t="n">
        <v>0</v>
      </c>
      <c r="C214" s="12" t="n">
        <v>0</v>
      </c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</row>
    <row r="215" customFormat="false" ht="12.75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 t="n">
        <f aca="false">+'RREO-Anexo 01'!K216+'RREO-Anexo 01'!K218+'RREO-Anexo 01'!K217</f>
        <v>0</v>
      </c>
    </row>
    <row r="216" customFormat="false" ht="12.75" hidden="false" customHeight="true" outlineLevel="0" collapsed="false">
      <c r="A216" s="11" t="s">
        <v>112</v>
      </c>
      <c r="B216" s="12" t="n">
        <v>0</v>
      </c>
      <c r="C216" s="12" t="n">
        <v>0</v>
      </c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</row>
    <row r="217" customFormat="false" ht="12.75" hidden="false" customHeight="true" outlineLevel="0" collapsed="false">
      <c r="A217" s="9" t="s">
        <v>113</v>
      </c>
      <c r="B217" s="13" t="n">
        <v>0</v>
      </c>
      <c r="C217" s="13" t="n">
        <v>0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</row>
    <row r="218" customFormat="false" ht="12.75" hidden="false" customHeight="true" outlineLevel="0" collapsed="false">
      <c r="A218" s="11" t="s">
        <v>114</v>
      </c>
      <c r="B218" s="12" t="n">
        <v>0</v>
      </c>
      <c r="C218" s="12" t="n">
        <v>0</v>
      </c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</row>
    <row r="219" customFormat="false" ht="12.75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2.75" hidden="false" customHeight="true" outlineLevel="0" collapsed="false">
      <c r="A222" s="6" t="s">
        <v>10</v>
      </c>
    </row>
    <row r="223" customFormat="false" ht="12.75" hidden="false" customHeight="true" outlineLevel="0" collapsed="false">
      <c r="A223" s="6" t="s">
        <v>133</v>
      </c>
    </row>
    <row r="224" customFormat="false" ht="12.75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2.75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0.99"/>
    <col collapsed="false" customWidth="true" hidden="false" outlineLevel="0" max="3" min="3" style="0" width="28.49"/>
    <col collapsed="false" customWidth="true" hidden="false" outlineLevel="0" max="4" min="4" style="0" width="39.51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1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951</v>
      </c>
    </row>
    <row r="15" customFormat="false" ht="12.75" hidden="false" customHeight="true" outlineLevel="0" collapsed="false">
      <c r="A15" s="6" t="s">
        <v>952</v>
      </c>
    </row>
    <row r="16" customFormat="false" ht="12.75" hidden="false" customHeight="true" outlineLevel="0" collapsed="false">
      <c r="A16" s="6" t="s">
        <v>953</v>
      </c>
    </row>
    <row r="17" customFormat="false" ht="30" hidden="false" customHeight="true" outlineLevel="0" collapsed="false">
      <c r="A17" s="7" t="s">
        <v>954</v>
      </c>
      <c r="B17" s="8" t="s">
        <v>95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956</v>
      </c>
      <c r="C18" s="8" t="s">
        <v>957</v>
      </c>
      <c r="D18" s="8" t="s">
        <v>98</v>
      </c>
      <c r="E18" s="8" t="s">
        <v>958</v>
      </c>
      <c r="F18" s="8" t="s">
        <v>959</v>
      </c>
      <c r="G18" s="8" t="s">
        <v>960</v>
      </c>
      <c r="H18" s="8" t="s">
        <v>101</v>
      </c>
      <c r="I18" s="8" t="s">
        <v>961</v>
      </c>
      <c r="J18" s="8" t="s">
        <v>962</v>
      </c>
      <c r="K18" s="8" t="s">
        <v>963</v>
      </c>
      <c r="L18" s="8" t="s">
        <v>964</v>
      </c>
    </row>
    <row r="19" customFormat="false" ht="12.75" hidden="false" customHeight="true" outlineLevel="0" collapsed="false">
      <c r="A19" s="9" t="s">
        <v>965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185500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196569379.87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59924095.56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59924095.56</v>
      </c>
      <c r="F19" s="13" t="n"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136645284.31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21190272.73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21190272.73</v>
      </c>
      <c r="J19" s="13" t="n"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175379107.14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966</v>
      </c>
      <c r="B20" s="12" t="n">
        <f aca="false">+'RREO-Anexo 02'!B21+'RREO-Anexo 02'!B22+'RREO-Anexo 02'!B23+'RREO-Anexo 02'!B24</f>
        <v>3745000</v>
      </c>
      <c r="C20" s="12" t="n">
        <f aca="false">+'RREO-Anexo 02'!C21+'RREO-Anexo 02'!C22+'RREO-Anexo 02'!C23+'RREO-Anexo 02'!C24</f>
        <v>3745000</v>
      </c>
      <c r="D20" s="12" t="n">
        <f aca="false">+'RREO-Anexo 02'!D21+'RREO-Anexo 02'!D22+'RREO-Anexo 02'!D23+'RREO-Anexo 02'!D24</f>
        <v>1032894.74</v>
      </c>
      <c r="E20" s="12" t="n">
        <f aca="false">+'RREO-Anexo 02'!E21+'RREO-Anexo 02'!E22+'RREO-Anexo 02'!E23+'RREO-Anexo 02'!E24</f>
        <v>1032894.74</v>
      </c>
      <c r="F20" s="12" t="n">
        <v>1.72</v>
      </c>
      <c r="G20" s="12" t="n">
        <f aca="false">+'RREO-Anexo 02'!G21+'RREO-Anexo 02'!G22+'RREO-Anexo 02'!G23+'RREO-Anexo 02'!G24</f>
        <v>2712105.26</v>
      </c>
      <c r="H20" s="12" t="n">
        <f aca="false">+'RREO-Anexo 02'!H21+'RREO-Anexo 02'!H22+'RREO-Anexo 02'!H23+'RREO-Anexo 02'!H24</f>
        <v>355374.05</v>
      </c>
      <c r="I20" s="12" t="n">
        <f aca="false">+'RREO-Anexo 02'!I21+'RREO-Anexo 02'!I22+'RREO-Anexo 02'!I23+'RREO-Anexo 02'!I24</f>
        <v>355374.05</v>
      </c>
      <c r="J20" s="12" t="n">
        <v>1.68</v>
      </c>
      <c r="K20" s="12" t="n">
        <f aca="false">+'RREO-Anexo 02'!K21+'RREO-Anexo 02'!K22+'RREO-Anexo 02'!K23+'RREO-Anexo 02'!K24</f>
        <v>3389625.95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967</v>
      </c>
      <c r="B21" s="13" t="n">
        <v>3745000</v>
      </c>
      <c r="C21" s="13" t="n">
        <v>3745000</v>
      </c>
      <c r="D21" s="13" t="n">
        <v>1032894.74</v>
      </c>
      <c r="E21" s="13" t="n">
        <v>1032894.74</v>
      </c>
      <c r="F21" s="13" t="n">
        <v>1.72</v>
      </c>
      <c r="G21" s="13" t="n">
        <v>2712105.26</v>
      </c>
      <c r="H21" s="13" t="n">
        <v>355374.05</v>
      </c>
      <c r="I21" s="13" t="n">
        <v>355374.05</v>
      </c>
      <c r="J21" s="13" t="n">
        <v>1.68</v>
      </c>
      <c r="K21" s="13" t="n">
        <v>3389625.95</v>
      </c>
      <c r="L21" s="13"/>
    </row>
    <row r="22" customFormat="false" ht="12.75" hidden="false" customHeight="true" outlineLevel="0" collapsed="false">
      <c r="A22" s="11" t="s">
        <v>96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96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97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971</v>
      </c>
      <c r="B25" s="13" t="n">
        <f aca="false">+'RREO-Anexo 02'!B26+'RREO-Anexo 02'!B27+'RREO-Anexo 02'!B28+'RREO-Anexo 02'!B29</f>
        <v>1272000</v>
      </c>
      <c r="C25" s="13" t="n">
        <f aca="false">+'RREO-Anexo 02'!C26+'RREO-Anexo 02'!C27+'RREO-Anexo 02'!C28+'RREO-Anexo 02'!C29</f>
        <v>1333800</v>
      </c>
      <c r="D25" s="13" t="n">
        <f aca="false">+'RREO-Anexo 02'!D26+'RREO-Anexo 02'!D27+'RREO-Anexo 02'!D28+'RREO-Anexo 02'!D29</f>
        <v>408826.7</v>
      </c>
      <c r="E25" s="13" t="n">
        <f aca="false">+'RREO-Anexo 02'!E26+'RREO-Anexo 02'!E27+'RREO-Anexo 02'!E28+'RREO-Anexo 02'!E29</f>
        <v>408826.7</v>
      </c>
      <c r="F25" s="13" t="n">
        <v>0.68</v>
      </c>
      <c r="G25" s="13" t="n">
        <f aca="false">+'RREO-Anexo 02'!G26+'RREO-Anexo 02'!G27+'RREO-Anexo 02'!G28+'RREO-Anexo 02'!G29</f>
        <v>924973.3</v>
      </c>
      <c r="H25" s="13" t="n">
        <f aca="false">+'RREO-Anexo 02'!H26+'RREO-Anexo 02'!H27+'RREO-Anexo 02'!H28+'RREO-Anexo 02'!H29</f>
        <v>401766.7</v>
      </c>
      <c r="I25" s="13" t="n">
        <f aca="false">+'RREO-Anexo 02'!I26+'RREO-Anexo 02'!I27+'RREO-Anexo 02'!I28+'RREO-Anexo 02'!I29</f>
        <v>401766.7</v>
      </c>
      <c r="J25" s="13" t="n">
        <v>1.9</v>
      </c>
      <c r="K25" s="13" t="n">
        <f aca="false">+'RREO-Anexo 02'!K26+'RREO-Anexo 02'!K27+'RREO-Anexo 02'!K28+'RREO-Anexo 02'!K29</f>
        <v>932033.3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972</v>
      </c>
      <c r="B26" s="12" t="n">
        <v>1272000</v>
      </c>
      <c r="C26" s="12" t="n">
        <v>1333800</v>
      </c>
      <c r="D26" s="12" t="n">
        <v>408826.7</v>
      </c>
      <c r="E26" s="12" t="n">
        <v>408826.7</v>
      </c>
      <c r="F26" s="12" t="n">
        <v>0.68</v>
      </c>
      <c r="G26" s="12" t="n">
        <v>924973.3</v>
      </c>
      <c r="H26" s="12" t="n">
        <v>401766.7</v>
      </c>
      <c r="I26" s="12" t="n">
        <v>401766.7</v>
      </c>
      <c r="J26" s="12" t="n">
        <v>1.9</v>
      </c>
      <c r="K26" s="12" t="n">
        <v>932033.3</v>
      </c>
      <c r="L26" s="12"/>
    </row>
    <row r="27" customFormat="false" ht="12.75" hidden="false" customHeight="true" outlineLevel="0" collapsed="false">
      <c r="A27" s="9" t="s">
        <v>97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97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97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976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97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97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97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98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981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7823200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8516563.02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5773659.98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5773659.98</v>
      </c>
      <c r="F35" s="13" t="n">
        <v>9.63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12742903.04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2129821.68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2129821.68</v>
      </c>
      <c r="J35" s="13" t="n">
        <v>10.05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16386741.34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982</v>
      </c>
      <c r="B36" s="12" t="n">
        <v>1990500</v>
      </c>
      <c r="C36" s="12" t="n">
        <v>2021500</v>
      </c>
      <c r="D36" s="12" t="n">
        <v>389596.15</v>
      </c>
      <c r="E36" s="12" t="n">
        <v>389596.15</v>
      </c>
      <c r="F36" s="12" t="n">
        <v>0.65</v>
      </c>
      <c r="G36" s="12" t="n">
        <v>1631903.85</v>
      </c>
      <c r="H36" s="12" t="n">
        <v>300551.39</v>
      </c>
      <c r="I36" s="12" t="n">
        <v>300551.39</v>
      </c>
      <c r="J36" s="12" t="n">
        <v>1.42</v>
      </c>
      <c r="K36" s="12" t="n">
        <v>1720948.61</v>
      </c>
      <c r="L36" s="12"/>
    </row>
    <row r="37" customFormat="false" ht="12.75" hidden="false" customHeight="true" outlineLevel="0" collapsed="false">
      <c r="A37" s="9" t="s">
        <v>983</v>
      </c>
      <c r="B37" s="13" t="n">
        <v>13010700</v>
      </c>
      <c r="C37" s="13" t="n">
        <v>13513141.02</v>
      </c>
      <c r="D37" s="13" t="n">
        <v>4318690.16</v>
      </c>
      <c r="E37" s="13" t="n">
        <v>4318690.16</v>
      </c>
      <c r="F37" s="13" t="n">
        <v>7.21</v>
      </c>
      <c r="G37" s="13" t="n">
        <v>9194450.86</v>
      </c>
      <c r="H37" s="13" t="n">
        <v>1562047.25</v>
      </c>
      <c r="I37" s="13" t="n">
        <v>1562047.25</v>
      </c>
      <c r="J37" s="13" t="n">
        <v>7.37</v>
      </c>
      <c r="K37" s="13" t="n">
        <v>11951093.77</v>
      </c>
      <c r="L37" s="13"/>
    </row>
    <row r="38" customFormat="false" ht="12.75" hidden="false" customHeight="true" outlineLevel="0" collapsed="false">
      <c r="A38" s="11" t="s">
        <v>98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true" outlineLevel="0" collapsed="false">
      <c r="A39" s="9" t="s">
        <v>985</v>
      </c>
      <c r="B39" s="13" t="n">
        <v>223000</v>
      </c>
      <c r="C39" s="13" t="n">
        <v>223000</v>
      </c>
      <c r="D39" s="13" t="n">
        <v>4547.2</v>
      </c>
      <c r="E39" s="13" t="n">
        <v>4547.2</v>
      </c>
      <c r="F39" s="13" t="n">
        <v>0.01</v>
      </c>
      <c r="G39" s="13" t="n">
        <v>218452.8</v>
      </c>
      <c r="H39" s="13" t="n">
        <v>4547.2</v>
      </c>
      <c r="I39" s="13" t="n">
        <v>4547.2</v>
      </c>
      <c r="J39" s="13" t="n">
        <v>0.02</v>
      </c>
      <c r="K39" s="13" t="n">
        <v>218452.8</v>
      </c>
      <c r="L39" s="13"/>
    </row>
    <row r="40" customFormat="false" ht="12.75" hidden="false" customHeight="true" outlineLevel="0" collapsed="false">
      <c r="A40" s="11" t="s">
        <v>98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987</v>
      </c>
      <c r="B41" s="13" t="n">
        <v>1050000</v>
      </c>
      <c r="C41" s="13" t="n">
        <v>1050000</v>
      </c>
      <c r="D41" s="13" t="n">
        <v>562532</v>
      </c>
      <c r="E41" s="13" t="n">
        <v>562532</v>
      </c>
      <c r="F41" s="13" t="n">
        <v>0.94</v>
      </c>
      <c r="G41" s="13" t="n">
        <v>487468</v>
      </c>
      <c r="H41" s="13" t="n">
        <v>72108</v>
      </c>
      <c r="I41" s="13" t="n">
        <v>72108</v>
      </c>
      <c r="J41" s="13" t="n">
        <v>0.34</v>
      </c>
      <c r="K41" s="13" t="n">
        <v>977892</v>
      </c>
      <c r="L41" s="13"/>
    </row>
    <row r="42" customFormat="false" ht="12.75" hidden="false" customHeight="true" outlineLevel="0" collapsed="false">
      <c r="A42" s="11" t="s">
        <v>98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98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990</v>
      </c>
      <c r="B44" s="12" t="n">
        <v>1449000</v>
      </c>
      <c r="C44" s="12" t="n">
        <v>1449000</v>
      </c>
      <c r="D44" s="12" t="n">
        <v>248294.47</v>
      </c>
      <c r="E44" s="12" t="n">
        <v>248294.47</v>
      </c>
      <c r="F44" s="12" t="n">
        <v>0.41</v>
      </c>
      <c r="G44" s="12" t="n">
        <v>1200705.53</v>
      </c>
      <c r="H44" s="12" t="n">
        <v>188550.57</v>
      </c>
      <c r="I44" s="12" t="n">
        <v>188550.57</v>
      </c>
      <c r="J44" s="12" t="n">
        <v>0.89</v>
      </c>
      <c r="K44" s="12" t="n">
        <v>1260449.43</v>
      </c>
      <c r="L44" s="12"/>
    </row>
    <row r="45" customFormat="false" ht="12.75" hidden="false" customHeight="true" outlineLevel="0" collapsed="false">
      <c r="A45" s="9" t="s">
        <v>991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992</v>
      </c>
      <c r="B46" s="12" t="n">
        <v>100000</v>
      </c>
      <c r="C46" s="12" t="n">
        <v>259922</v>
      </c>
      <c r="D46" s="12" t="n">
        <v>250000</v>
      </c>
      <c r="E46" s="12" t="n">
        <v>250000</v>
      </c>
      <c r="F46" s="12" t="n">
        <v>0.42</v>
      </c>
      <c r="G46" s="12" t="n">
        <v>9922</v>
      </c>
      <c r="H46" s="12" t="n">
        <v>2017.27</v>
      </c>
      <c r="I46" s="12" t="n">
        <v>2017.27</v>
      </c>
      <c r="J46" s="12" t="n">
        <v>0.01</v>
      </c>
      <c r="K46" s="12" t="n">
        <v>257904.73</v>
      </c>
      <c r="L46" s="12"/>
    </row>
    <row r="47" customFormat="false" ht="12.75" hidden="false" customHeight="true" outlineLevel="0" collapsed="false">
      <c r="A47" s="9" t="s">
        <v>993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1" t="s">
        <v>994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995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99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997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998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999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000</v>
      </c>
      <c r="B54" s="12" t="n">
        <f aca="false">+'RREO-Anexo 02'!B55+'RREO-Anexo 02'!B56+'RREO-Anexo 02'!B57+'RREO-Anexo 02'!B58+'RREO-Anexo 02'!B59</f>
        <v>1542000</v>
      </c>
      <c r="C54" s="12" t="n">
        <f aca="false">+'RREO-Anexo 02'!C55+'RREO-Anexo 02'!C56+'RREO-Anexo 02'!C57+'RREO-Anexo 02'!C58+'RREO-Anexo 02'!C59</f>
        <v>1642940</v>
      </c>
      <c r="D54" s="12" t="n">
        <f aca="false">+'RREO-Anexo 02'!D55+'RREO-Anexo 02'!D56+'RREO-Anexo 02'!D57+'RREO-Anexo 02'!D58+'RREO-Anexo 02'!D59</f>
        <v>905810.49</v>
      </c>
      <c r="E54" s="12" t="n">
        <f aca="false">+'RREO-Anexo 02'!E55+'RREO-Anexo 02'!E56+'RREO-Anexo 02'!E57+'RREO-Anexo 02'!E58+'RREO-Anexo 02'!E59</f>
        <v>905810.49</v>
      </c>
      <c r="F54" s="12" t="n">
        <v>1.51</v>
      </c>
      <c r="G54" s="12" t="n">
        <f aca="false">+'RREO-Anexo 02'!G55+'RREO-Anexo 02'!G56+'RREO-Anexo 02'!G57+'RREO-Anexo 02'!G58+'RREO-Anexo 02'!G59</f>
        <v>737129.51</v>
      </c>
      <c r="H54" s="12" t="n">
        <f aca="false">+'RREO-Anexo 02'!H55+'RREO-Anexo 02'!H56+'RREO-Anexo 02'!H57+'RREO-Anexo 02'!H58+'RREO-Anexo 02'!H59</f>
        <v>77468.18</v>
      </c>
      <c r="I54" s="12" t="n">
        <f aca="false">+'RREO-Anexo 02'!I55+'RREO-Anexo 02'!I56+'RREO-Anexo 02'!I57+'RREO-Anexo 02'!I58+'RREO-Anexo 02'!I59</f>
        <v>77468.18</v>
      </c>
      <c r="J54" s="12" t="n">
        <v>0.37</v>
      </c>
      <c r="K54" s="12" t="n">
        <f aca="false">+'RREO-Anexo 02'!K55+'RREO-Anexo 02'!K56+'RREO-Anexo 02'!K57+'RREO-Anexo 02'!K58+'RREO-Anexo 02'!K59</f>
        <v>1565471.82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001</v>
      </c>
      <c r="B55" s="13" t="n">
        <v>745200</v>
      </c>
      <c r="C55" s="13" t="n">
        <v>745200</v>
      </c>
      <c r="D55" s="13" t="n">
        <v>201296.23</v>
      </c>
      <c r="E55" s="13" t="n">
        <v>201296.23</v>
      </c>
      <c r="F55" s="13" t="n">
        <v>0.34</v>
      </c>
      <c r="G55" s="13" t="n">
        <v>543903.77</v>
      </c>
      <c r="H55" s="13" t="n">
        <v>31746.1</v>
      </c>
      <c r="I55" s="13" t="n">
        <v>31746.1</v>
      </c>
      <c r="J55" s="13" t="n">
        <v>0.15</v>
      </c>
      <c r="K55" s="13" t="n">
        <v>713453.9</v>
      </c>
      <c r="L55" s="13"/>
    </row>
    <row r="56" customFormat="false" ht="12.75" hidden="false" customHeight="true" outlineLevel="0" collapsed="false">
      <c r="A56" s="11" t="s">
        <v>1002</v>
      </c>
      <c r="B56" s="12" t="n">
        <v>191800</v>
      </c>
      <c r="C56" s="12" t="n">
        <v>191800</v>
      </c>
      <c r="D56" s="12" t="n">
        <v>50563.99</v>
      </c>
      <c r="E56" s="12" t="n">
        <v>50563.99</v>
      </c>
      <c r="F56" s="12" t="n">
        <v>0.08</v>
      </c>
      <c r="G56" s="12" t="n">
        <v>141236.01</v>
      </c>
      <c r="H56" s="12" t="n">
        <v>4368.63</v>
      </c>
      <c r="I56" s="12" t="n">
        <v>4368.63</v>
      </c>
      <c r="J56" s="12" t="n">
        <v>0.02</v>
      </c>
      <c r="K56" s="12" t="n">
        <v>187431.37</v>
      </c>
      <c r="L56" s="12"/>
    </row>
    <row r="57" customFormat="false" ht="12.75" hidden="false" customHeight="true" outlineLevel="0" collapsed="false">
      <c r="A57" s="9" t="s">
        <v>100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004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005</v>
      </c>
      <c r="B59" s="13" t="n">
        <v>605000</v>
      </c>
      <c r="C59" s="13" t="n">
        <v>705940</v>
      </c>
      <c r="D59" s="13" t="n">
        <v>653950.27</v>
      </c>
      <c r="E59" s="13" t="n">
        <v>653950.27</v>
      </c>
      <c r="F59" s="13" t="n">
        <v>1.09</v>
      </c>
      <c r="G59" s="13" t="n">
        <v>51989.73</v>
      </c>
      <c r="H59" s="13" t="n">
        <v>41353.45</v>
      </c>
      <c r="I59" s="13" t="n">
        <v>41353.45</v>
      </c>
      <c r="J59" s="13" t="n">
        <v>0.2</v>
      </c>
      <c r="K59" s="13" t="n">
        <v>664586.55</v>
      </c>
      <c r="L59" s="13"/>
    </row>
    <row r="60" customFormat="false" ht="12.75" hidden="false" customHeight="true" outlineLevel="0" collapsed="false">
      <c r="A60" s="11" t="s">
        <v>1006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007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00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009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010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011</v>
      </c>
      <c r="B65" s="13" t="n">
        <f aca="false">+'RREO-Anexo 02'!B66+'RREO-Anexo 02'!B67+'RREO-Anexo 02'!B68+'RREO-Anexo 02'!B69+'RREO-Anexo 02'!B70+'RREO-Anexo 02'!B71</f>
        <v>8572900</v>
      </c>
      <c r="C65" s="13" t="n">
        <f aca="false">+'RREO-Anexo 02'!C66+'RREO-Anexo 02'!C67+'RREO-Anexo 02'!C68+'RREO-Anexo 02'!C69+'RREO-Anexo 02'!C70+'RREO-Anexo 02'!C71</f>
        <v>8783731.29</v>
      </c>
      <c r="D65" s="13" t="n">
        <f aca="false">+'RREO-Anexo 02'!D66+'RREO-Anexo 02'!D67+'RREO-Anexo 02'!D68+'RREO-Anexo 02'!D69+'RREO-Anexo 02'!D70+'RREO-Anexo 02'!D71</f>
        <v>2468945.54</v>
      </c>
      <c r="E65" s="13" t="n">
        <f aca="false">+'RREO-Anexo 02'!E66+'RREO-Anexo 02'!E67+'RREO-Anexo 02'!E68+'RREO-Anexo 02'!E69+'RREO-Anexo 02'!E70+'RREO-Anexo 02'!E71</f>
        <v>2468945.54</v>
      </c>
      <c r="F65" s="13" t="n">
        <v>4.12</v>
      </c>
      <c r="G65" s="13" t="n">
        <f aca="false">+'RREO-Anexo 02'!G66+'RREO-Anexo 02'!G67+'RREO-Anexo 02'!G68+'RREO-Anexo 02'!G69+'RREO-Anexo 02'!G70+'RREO-Anexo 02'!G71</f>
        <v>6314785.75</v>
      </c>
      <c r="H65" s="13" t="n">
        <f aca="false">+'RREO-Anexo 02'!H66+'RREO-Anexo 02'!H67+'RREO-Anexo 02'!H68+'RREO-Anexo 02'!H69+'RREO-Anexo 02'!H70+'RREO-Anexo 02'!H71</f>
        <v>879034.19</v>
      </c>
      <c r="I65" s="13" t="n">
        <f aca="false">+'RREO-Anexo 02'!I66+'RREO-Anexo 02'!I67+'RREO-Anexo 02'!I68+'RREO-Anexo 02'!I69+'RREO-Anexo 02'!I70+'RREO-Anexo 02'!I71</f>
        <v>879034.19</v>
      </c>
      <c r="J65" s="13" t="n">
        <v>4.15</v>
      </c>
      <c r="K65" s="13" t="n">
        <f aca="false">+'RREO-Anexo 02'!K66+'RREO-Anexo 02'!K67+'RREO-Anexo 02'!K68+'RREO-Anexo 02'!K69+'RREO-Anexo 02'!K70+'RREO-Anexo 02'!K71</f>
        <v>7904697.1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012</v>
      </c>
      <c r="B66" s="12" t="n">
        <v>423400</v>
      </c>
      <c r="C66" s="12" t="n">
        <v>423400</v>
      </c>
      <c r="D66" s="12" t="n">
        <v>0</v>
      </c>
      <c r="E66" s="12" t="n">
        <v>0</v>
      </c>
      <c r="F66" s="12" t="n">
        <v>0</v>
      </c>
      <c r="G66" s="12" t="n">
        <v>423400</v>
      </c>
      <c r="H66" s="12" t="n">
        <v>0</v>
      </c>
      <c r="I66" s="12" t="n">
        <v>0</v>
      </c>
      <c r="J66" s="12" t="n">
        <v>0</v>
      </c>
      <c r="K66" s="12" t="n">
        <v>423400</v>
      </c>
      <c r="L66" s="12"/>
    </row>
    <row r="67" customFormat="false" ht="12.75" hidden="false" customHeight="true" outlineLevel="0" collapsed="false">
      <c r="A67" s="9" t="s">
        <v>1013</v>
      </c>
      <c r="B67" s="13" t="n">
        <v>358000</v>
      </c>
      <c r="C67" s="13" t="n">
        <v>358000</v>
      </c>
      <c r="D67" s="13" t="n">
        <v>0</v>
      </c>
      <c r="E67" s="13" t="n">
        <v>0</v>
      </c>
      <c r="F67" s="13" t="n">
        <v>0</v>
      </c>
      <c r="G67" s="13" t="n">
        <v>358000</v>
      </c>
      <c r="H67" s="13" t="n">
        <v>0</v>
      </c>
      <c r="I67" s="13" t="n">
        <v>0</v>
      </c>
      <c r="J67" s="13" t="n">
        <v>0</v>
      </c>
      <c r="K67" s="13" t="n">
        <v>358000</v>
      </c>
      <c r="L67" s="13"/>
    </row>
    <row r="68" customFormat="false" ht="12.75" hidden="false" customHeight="true" outlineLevel="0" collapsed="false">
      <c r="A68" s="11" t="s">
        <v>1014</v>
      </c>
      <c r="B68" s="12" t="n">
        <v>1914000</v>
      </c>
      <c r="C68" s="12" t="n">
        <v>1924464.53</v>
      </c>
      <c r="D68" s="12" t="n">
        <v>512102.42</v>
      </c>
      <c r="E68" s="12" t="n">
        <v>512102.42</v>
      </c>
      <c r="F68" s="12" t="n">
        <v>0.85</v>
      </c>
      <c r="G68" s="12" t="n">
        <v>1412362.11</v>
      </c>
      <c r="H68" s="12" t="n">
        <v>217988.15</v>
      </c>
      <c r="I68" s="12" t="n">
        <v>217988.15</v>
      </c>
      <c r="J68" s="12" t="n">
        <v>1.03</v>
      </c>
      <c r="K68" s="12" t="n">
        <v>1706476.38</v>
      </c>
      <c r="L68" s="12"/>
    </row>
    <row r="69" customFormat="false" ht="12.75" hidden="false" customHeight="true" outlineLevel="0" collapsed="false">
      <c r="A69" s="9" t="s">
        <v>1015</v>
      </c>
      <c r="B69" s="13" t="n">
        <v>2016400</v>
      </c>
      <c r="C69" s="13" t="n">
        <v>2093812.89</v>
      </c>
      <c r="D69" s="13" t="n">
        <v>1035118.33</v>
      </c>
      <c r="E69" s="13" t="n">
        <v>1035118.33</v>
      </c>
      <c r="F69" s="13" t="n">
        <v>1.73</v>
      </c>
      <c r="G69" s="13" t="n">
        <v>1058694.56</v>
      </c>
      <c r="H69" s="13" t="n">
        <v>141338.22</v>
      </c>
      <c r="I69" s="13" t="n">
        <v>141338.22</v>
      </c>
      <c r="J69" s="13" t="n">
        <v>0.67</v>
      </c>
      <c r="K69" s="13" t="n">
        <v>1952474.67</v>
      </c>
      <c r="L69" s="13"/>
    </row>
    <row r="70" customFormat="false" ht="12.75" hidden="false" customHeight="true" outlineLevel="0" collapsed="false">
      <c r="A70" s="11" t="s">
        <v>1016</v>
      </c>
      <c r="B70" s="12" t="n">
        <v>1802100</v>
      </c>
      <c r="C70" s="12" t="n">
        <v>1802100</v>
      </c>
      <c r="D70" s="12" t="n">
        <v>510827.61</v>
      </c>
      <c r="E70" s="12" t="n">
        <v>510827.61</v>
      </c>
      <c r="F70" s="12" t="n">
        <v>0.85</v>
      </c>
      <c r="G70" s="12" t="n">
        <v>1291272.39</v>
      </c>
      <c r="H70" s="12" t="n">
        <v>189559.39</v>
      </c>
      <c r="I70" s="12" t="n">
        <v>189559.39</v>
      </c>
      <c r="J70" s="12" t="n">
        <v>0.89</v>
      </c>
      <c r="K70" s="12" t="n">
        <v>1612540.61</v>
      </c>
      <c r="L70" s="12"/>
    </row>
    <row r="71" customFormat="false" ht="12.75" hidden="false" customHeight="true" outlineLevel="0" collapsed="false">
      <c r="A71" s="9" t="s">
        <v>1017</v>
      </c>
      <c r="B71" s="13" t="n">
        <v>2059000</v>
      </c>
      <c r="C71" s="13" t="n">
        <v>2181953.87</v>
      </c>
      <c r="D71" s="13" t="n">
        <v>410897.18</v>
      </c>
      <c r="E71" s="13" t="n">
        <v>410897.18</v>
      </c>
      <c r="F71" s="13" t="n">
        <v>0.69</v>
      </c>
      <c r="G71" s="13" t="n">
        <v>1771056.69</v>
      </c>
      <c r="H71" s="13" t="n">
        <v>330148.43</v>
      </c>
      <c r="I71" s="13" t="n">
        <v>330148.43</v>
      </c>
      <c r="J71" s="13" t="n">
        <v>1.56</v>
      </c>
      <c r="K71" s="13" t="n">
        <v>1851805.44</v>
      </c>
      <c r="L71" s="13"/>
    </row>
    <row r="72" customFormat="false" ht="12.75" hidden="false" customHeight="true" outlineLevel="0" collapsed="false">
      <c r="A72" s="11" t="s">
        <v>1018</v>
      </c>
      <c r="B72" s="12" t="n">
        <f aca="false">+'RREO-Anexo 02'!B73+'RREO-Anexo 02'!B74+'RREO-Anexo 02'!B75+'RREO-Anexo 02'!B76+'RREO-Anexo 02'!B77+'RREO-Anexo 02'!B78</f>
        <v>530000</v>
      </c>
      <c r="C72" s="12" t="n">
        <f aca="false">+'RREO-Anexo 02'!C73+'RREO-Anexo 02'!C74+'RREO-Anexo 02'!C75+'RREO-Anexo 02'!C76+'RREO-Anexo 02'!C77+'RREO-Anexo 02'!C78</f>
        <v>530000</v>
      </c>
      <c r="D72" s="12" t="n">
        <f aca="false">+'RREO-Anexo 02'!D73+'RREO-Anexo 02'!D74+'RREO-Anexo 02'!D75+'RREO-Anexo 02'!D76+'RREO-Anexo 02'!D77+'RREO-Anexo 02'!D78</f>
        <v>4340.2</v>
      </c>
      <c r="E72" s="12" t="n">
        <f aca="false">+'RREO-Anexo 02'!E73+'RREO-Anexo 02'!E74+'RREO-Anexo 02'!E75+'RREO-Anexo 02'!E76+'RREO-Anexo 02'!E77+'RREO-Anexo 02'!E78</f>
        <v>4340.2</v>
      </c>
      <c r="F72" s="12" t="n">
        <v>0.01</v>
      </c>
      <c r="G72" s="12" t="n">
        <f aca="false">+'RREO-Anexo 02'!G73+'RREO-Anexo 02'!G74+'RREO-Anexo 02'!G75+'RREO-Anexo 02'!G76+'RREO-Anexo 02'!G77+'RREO-Anexo 02'!G78</f>
        <v>525659.8</v>
      </c>
      <c r="H72" s="12" t="n">
        <f aca="false">+'RREO-Anexo 02'!H73+'RREO-Anexo 02'!H74+'RREO-Anexo 02'!H75+'RREO-Anexo 02'!H76+'RREO-Anexo 02'!H77+'RREO-Anexo 02'!H78</f>
        <v>4340.2</v>
      </c>
      <c r="I72" s="12" t="n">
        <f aca="false">+'RREO-Anexo 02'!I73+'RREO-Anexo 02'!I74+'RREO-Anexo 02'!I75+'RREO-Anexo 02'!I76+'RREO-Anexo 02'!I77+'RREO-Anexo 02'!I78</f>
        <v>4340.2</v>
      </c>
      <c r="J72" s="12" t="n">
        <v>0.02</v>
      </c>
      <c r="K72" s="12" t="n">
        <f aca="false">+'RREO-Anexo 02'!K73+'RREO-Anexo 02'!K74+'RREO-Anexo 02'!K75+'RREO-Anexo 02'!K76+'RREO-Anexo 02'!K77+'RREO-Anexo 02'!K78</f>
        <v>525659.8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019</v>
      </c>
      <c r="B73" s="13" t="n">
        <v>530000</v>
      </c>
      <c r="C73" s="13" t="n">
        <v>530000</v>
      </c>
      <c r="D73" s="13" t="n">
        <v>4340.2</v>
      </c>
      <c r="E73" s="13" t="n">
        <v>4340.2</v>
      </c>
      <c r="F73" s="13" t="n">
        <v>0.01</v>
      </c>
      <c r="G73" s="13" t="n">
        <v>525659.8</v>
      </c>
      <c r="H73" s="13" t="n">
        <v>4340.2</v>
      </c>
      <c r="I73" s="13" t="n">
        <v>4340.2</v>
      </c>
      <c r="J73" s="13" t="n">
        <v>0.02</v>
      </c>
      <c r="K73" s="13" t="n">
        <v>525659.8</v>
      </c>
      <c r="L73" s="13"/>
    </row>
    <row r="74" customFormat="false" ht="12.75" hidden="false" customHeight="true" outlineLevel="0" collapsed="false">
      <c r="A74" s="11" t="s">
        <v>102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true" outlineLevel="0" collapsed="false">
      <c r="A75" s="9" t="s">
        <v>1021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022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023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024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025</v>
      </c>
      <c r="B79" s="13" t="n">
        <f aca="false">+'RREO-Anexo 02'!B80+'RREO-Anexo 02'!B81+'RREO-Anexo 02'!B82+'RREO-Anexo 02'!B83+'RREO-Anexo 02'!B84+'RREO-Anexo 02'!B85+'RREO-Anexo 02'!B86+'RREO-Anexo 02'!B87</f>
        <v>54870500</v>
      </c>
      <c r="C79" s="13" t="n">
        <f aca="false">+'RREO-Anexo 02'!C80+'RREO-Anexo 02'!C81+'RREO-Anexo 02'!C82+'RREO-Anexo 02'!C83+'RREO-Anexo 02'!C84+'RREO-Anexo 02'!C85+'RREO-Anexo 02'!C86+'RREO-Anexo 02'!C87</f>
        <v>61804920.86</v>
      </c>
      <c r="D79" s="13" t="n">
        <f aca="false">+'RREO-Anexo 02'!D80+'RREO-Anexo 02'!D81+'RREO-Anexo 02'!D82+'RREO-Anexo 02'!D83+'RREO-Anexo 02'!D84+'RREO-Anexo 02'!D85+'RREO-Anexo 02'!D86+'RREO-Anexo 02'!D87</f>
        <v>18750089.8</v>
      </c>
      <c r="E79" s="13" t="n">
        <f aca="false">+'RREO-Anexo 02'!E80+'RREO-Anexo 02'!E81+'RREO-Anexo 02'!E82+'RREO-Anexo 02'!E83+'RREO-Anexo 02'!E84+'RREO-Anexo 02'!E85+'RREO-Anexo 02'!E86+'RREO-Anexo 02'!E87</f>
        <v>18750089.8</v>
      </c>
      <c r="F79" s="13" t="n">
        <v>31.29</v>
      </c>
      <c r="G79" s="13" t="n">
        <f aca="false">+'RREO-Anexo 02'!G80+'RREO-Anexo 02'!G81+'RREO-Anexo 02'!G82+'RREO-Anexo 02'!G83+'RREO-Anexo 02'!G84+'RREO-Anexo 02'!G85+'RREO-Anexo 02'!G86+'RREO-Anexo 02'!G87</f>
        <v>43054831.06</v>
      </c>
      <c r="H79" s="13" t="n">
        <f aca="false">+'RREO-Anexo 02'!H80+'RREO-Anexo 02'!H81+'RREO-Anexo 02'!H82+'RREO-Anexo 02'!H83+'RREO-Anexo 02'!H84+'RREO-Anexo 02'!H85+'RREO-Anexo 02'!H86+'RREO-Anexo 02'!H87</f>
        <v>6333015.22</v>
      </c>
      <c r="I79" s="13" t="n">
        <f aca="false">+'RREO-Anexo 02'!I80+'RREO-Anexo 02'!I81+'RREO-Anexo 02'!I82+'RREO-Anexo 02'!I83+'RREO-Anexo 02'!I84+'RREO-Anexo 02'!I85+'RREO-Anexo 02'!I86+'RREO-Anexo 02'!I87</f>
        <v>6333015.22</v>
      </c>
      <c r="J79" s="13" t="n">
        <v>29.89</v>
      </c>
      <c r="K79" s="13" t="n">
        <f aca="false">+'RREO-Anexo 02'!K80+'RREO-Anexo 02'!K81+'RREO-Anexo 02'!K82+'RREO-Anexo 02'!K83+'RREO-Anexo 02'!K84+'RREO-Anexo 02'!K85+'RREO-Anexo 02'!K86+'RREO-Anexo 02'!K87</f>
        <v>55471905.64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026</v>
      </c>
      <c r="B80" s="12" t="n">
        <v>15133000</v>
      </c>
      <c r="C80" s="12" t="n">
        <v>15292683.33</v>
      </c>
      <c r="D80" s="12" t="n">
        <v>2836589.7</v>
      </c>
      <c r="E80" s="12" t="n">
        <v>2836589.7</v>
      </c>
      <c r="F80" s="12" t="n">
        <v>4.73</v>
      </c>
      <c r="G80" s="12" t="n">
        <v>12456093.63</v>
      </c>
      <c r="H80" s="12" t="n">
        <v>1909598.44</v>
      </c>
      <c r="I80" s="12" t="n">
        <v>1909598.44</v>
      </c>
      <c r="J80" s="12" t="n">
        <v>9.01</v>
      </c>
      <c r="K80" s="12" t="n">
        <v>13383084.89</v>
      </c>
      <c r="L80" s="12"/>
    </row>
    <row r="81" customFormat="false" ht="12.75" hidden="false" customHeight="true" outlineLevel="0" collapsed="false">
      <c r="A81" s="9" t="s">
        <v>1027</v>
      </c>
      <c r="B81" s="13" t="n">
        <v>26765600</v>
      </c>
      <c r="C81" s="13" t="n">
        <v>33079291.26</v>
      </c>
      <c r="D81" s="13" t="n">
        <v>11407181.06</v>
      </c>
      <c r="E81" s="13" t="n">
        <v>11407181.06</v>
      </c>
      <c r="F81" s="13" t="n">
        <v>19.04</v>
      </c>
      <c r="G81" s="13" t="n">
        <v>21672110.2</v>
      </c>
      <c r="H81" s="13" t="n">
        <v>3086359.62</v>
      </c>
      <c r="I81" s="13" t="n">
        <v>3086359.62</v>
      </c>
      <c r="J81" s="13" t="n">
        <v>14.56</v>
      </c>
      <c r="K81" s="13" t="n">
        <v>29992931.64</v>
      </c>
      <c r="L81" s="13"/>
    </row>
    <row r="82" customFormat="false" ht="12.75" hidden="false" customHeight="true" outlineLevel="0" collapsed="false">
      <c r="A82" s="11" t="s">
        <v>1028</v>
      </c>
      <c r="B82" s="12" t="n">
        <v>2441000</v>
      </c>
      <c r="C82" s="12" t="n">
        <v>2441000</v>
      </c>
      <c r="D82" s="12" t="n">
        <v>1006437</v>
      </c>
      <c r="E82" s="12" t="n">
        <v>1006437</v>
      </c>
      <c r="F82" s="12" t="n">
        <v>1.68</v>
      </c>
      <c r="G82" s="12" t="n">
        <v>1434563</v>
      </c>
      <c r="H82" s="12" t="n">
        <v>194313.6</v>
      </c>
      <c r="I82" s="12" t="n">
        <v>194313.6</v>
      </c>
      <c r="J82" s="12" t="n">
        <v>0.92</v>
      </c>
      <c r="K82" s="12" t="n">
        <v>2246686.4</v>
      </c>
      <c r="L82" s="12"/>
    </row>
    <row r="83" customFormat="false" ht="12.75" hidden="false" customHeight="true" outlineLevel="0" collapsed="false">
      <c r="A83" s="9" t="s">
        <v>1029</v>
      </c>
      <c r="B83" s="13" t="n">
        <v>140800</v>
      </c>
      <c r="C83" s="13" t="n">
        <v>140800</v>
      </c>
      <c r="D83" s="13" t="n">
        <v>13369.48</v>
      </c>
      <c r="E83" s="13" t="n">
        <v>13369.48</v>
      </c>
      <c r="F83" s="13" t="n">
        <v>0.02</v>
      </c>
      <c r="G83" s="13" t="n">
        <v>127430.52</v>
      </c>
      <c r="H83" s="13" t="n">
        <v>13369.48</v>
      </c>
      <c r="I83" s="13" t="n">
        <v>13369.48</v>
      </c>
      <c r="J83" s="13" t="n">
        <v>0.06</v>
      </c>
      <c r="K83" s="13" t="n">
        <v>127430.52</v>
      </c>
      <c r="L83" s="13"/>
    </row>
    <row r="84" customFormat="false" ht="12.75" hidden="false" customHeight="true" outlineLevel="0" collapsed="false">
      <c r="A84" s="11" t="s">
        <v>1030</v>
      </c>
      <c r="B84" s="12" t="n">
        <v>3265600</v>
      </c>
      <c r="C84" s="12" t="n">
        <v>3635053.19</v>
      </c>
      <c r="D84" s="12" t="n">
        <v>825041.34</v>
      </c>
      <c r="E84" s="12" t="n">
        <v>825041.34</v>
      </c>
      <c r="F84" s="12" t="n">
        <v>1.38</v>
      </c>
      <c r="G84" s="12" t="n">
        <v>2810011.85</v>
      </c>
      <c r="H84" s="12" t="n">
        <v>423212.31</v>
      </c>
      <c r="I84" s="12" t="n">
        <v>423212.31</v>
      </c>
      <c r="J84" s="12" t="n">
        <v>2</v>
      </c>
      <c r="K84" s="12" t="n">
        <v>3211840.88</v>
      </c>
      <c r="L84" s="12"/>
    </row>
    <row r="85" customFormat="false" ht="12.75" hidden="false" customHeight="true" outlineLevel="0" collapsed="false">
      <c r="A85" s="9" t="s">
        <v>1031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032</v>
      </c>
      <c r="B86" s="12" t="n">
        <v>7124500</v>
      </c>
      <c r="C86" s="12" t="n">
        <v>7216093.08</v>
      </c>
      <c r="D86" s="12" t="n">
        <v>2661471.22</v>
      </c>
      <c r="E86" s="12" t="n">
        <v>2661471.22</v>
      </c>
      <c r="F86" s="12" t="n">
        <v>4.44</v>
      </c>
      <c r="G86" s="12" t="n">
        <v>4554621.86</v>
      </c>
      <c r="H86" s="12" t="n">
        <v>706161.77</v>
      </c>
      <c r="I86" s="12" t="n">
        <v>706161.77</v>
      </c>
      <c r="J86" s="12" t="n">
        <v>3.33</v>
      </c>
      <c r="K86" s="12" t="n">
        <v>6509931.31</v>
      </c>
      <c r="L86" s="12"/>
    </row>
    <row r="87" customFormat="false" ht="12.75" hidden="false" customHeight="true" outlineLevel="0" collapsed="false">
      <c r="A87" s="9" t="s">
        <v>1033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034</v>
      </c>
      <c r="B88" s="12" t="n">
        <f aca="false">+'RREO-Anexo 02'!B89+'RREO-Anexo 02'!B90+'RREO-Anexo 02'!B91+'RREO-Anexo 02'!B92+'RREO-Anexo 02'!B93+'RREO-Anexo 02'!B94</f>
        <v>752000</v>
      </c>
      <c r="C88" s="12" t="n">
        <f aca="false">+'RREO-Anexo 02'!C89+'RREO-Anexo 02'!C90+'RREO-Anexo 02'!C91+'RREO-Anexo 02'!C92+'RREO-Anexo 02'!C93+'RREO-Anexo 02'!C94</f>
        <v>752000</v>
      </c>
      <c r="D88" s="12" t="n">
        <f aca="false">+'RREO-Anexo 02'!D89+'RREO-Anexo 02'!D90+'RREO-Anexo 02'!D91+'RREO-Anexo 02'!D92+'RREO-Anexo 02'!D93+'RREO-Anexo 02'!D94</f>
        <v>248490.89</v>
      </c>
      <c r="E88" s="12" t="n">
        <f aca="false">+'RREO-Anexo 02'!E89+'RREO-Anexo 02'!E90+'RREO-Anexo 02'!E91+'RREO-Anexo 02'!E92+'RREO-Anexo 02'!E93+'RREO-Anexo 02'!E94</f>
        <v>248490.89</v>
      </c>
      <c r="F88" s="12" t="n">
        <v>0.41</v>
      </c>
      <c r="G88" s="12" t="n">
        <f aca="false">+'RREO-Anexo 02'!G89+'RREO-Anexo 02'!G90+'RREO-Anexo 02'!G91+'RREO-Anexo 02'!G92+'RREO-Anexo 02'!G93+'RREO-Anexo 02'!G94</f>
        <v>503509.11</v>
      </c>
      <c r="H88" s="12" t="n">
        <f aca="false">+'RREO-Anexo 02'!H89+'RREO-Anexo 02'!H90+'RREO-Anexo 02'!H91+'RREO-Anexo 02'!H92+'RREO-Anexo 02'!H93+'RREO-Anexo 02'!H94</f>
        <v>74888.07</v>
      </c>
      <c r="I88" s="12" t="n">
        <f aca="false">+'RREO-Anexo 02'!I89+'RREO-Anexo 02'!I90+'RREO-Anexo 02'!I91+'RREO-Anexo 02'!I92+'RREO-Anexo 02'!I93+'RREO-Anexo 02'!I94</f>
        <v>74888.07</v>
      </c>
      <c r="J88" s="12" t="n">
        <v>0.35</v>
      </c>
      <c r="K88" s="12" t="n">
        <f aca="false">+'RREO-Anexo 02'!K89+'RREO-Anexo 02'!K90+'RREO-Anexo 02'!K91+'RREO-Anexo 02'!K92+'RREO-Anexo 02'!K93+'RREO-Anexo 02'!K94</f>
        <v>677111.93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035</v>
      </c>
      <c r="B89" s="13" t="n">
        <v>300000</v>
      </c>
      <c r="C89" s="13" t="n">
        <v>300000</v>
      </c>
      <c r="D89" s="13" t="n">
        <v>194608.72</v>
      </c>
      <c r="E89" s="13" t="n">
        <v>194608.72</v>
      </c>
      <c r="F89" s="13" t="n">
        <v>0.32</v>
      </c>
      <c r="G89" s="13" t="n">
        <v>105391.28</v>
      </c>
      <c r="H89" s="13" t="n">
        <v>28011.8</v>
      </c>
      <c r="I89" s="13" t="n">
        <v>28011.8</v>
      </c>
      <c r="J89" s="13" t="n">
        <v>0.13</v>
      </c>
      <c r="K89" s="13" t="n">
        <v>271988.2</v>
      </c>
      <c r="L89" s="13"/>
    </row>
    <row r="90" customFormat="false" ht="12.75" hidden="false" customHeight="true" outlineLevel="0" collapsed="false">
      <c r="A90" s="11" t="s">
        <v>1036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037</v>
      </c>
      <c r="B91" s="13" t="n">
        <v>452000</v>
      </c>
      <c r="C91" s="13" t="n">
        <v>452000</v>
      </c>
      <c r="D91" s="13" t="n">
        <v>53882.17</v>
      </c>
      <c r="E91" s="13" t="n">
        <v>53882.17</v>
      </c>
      <c r="F91" s="13" t="n">
        <v>0.09</v>
      </c>
      <c r="G91" s="13" t="n">
        <v>398117.83</v>
      </c>
      <c r="H91" s="13" t="n">
        <v>46876.27</v>
      </c>
      <c r="I91" s="13" t="n">
        <v>46876.27</v>
      </c>
      <c r="J91" s="13" t="n">
        <v>0.22</v>
      </c>
      <c r="K91" s="13" t="n">
        <v>405123.73</v>
      </c>
      <c r="L91" s="13"/>
    </row>
    <row r="92" customFormat="false" ht="12.75" hidden="false" customHeight="true" outlineLevel="0" collapsed="false">
      <c r="A92" s="11" t="s">
        <v>1038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039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040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041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5446500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55085371.86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13156801.75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13156801.75</v>
      </c>
      <c r="F95" s="13" t="n">
        <v>21.96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41928570.11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5867047.49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5867047.49</v>
      </c>
      <c r="J95" s="13" t="n">
        <v>27.69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49218324.37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042</v>
      </c>
      <c r="B96" s="12" t="n">
        <v>37071000</v>
      </c>
      <c r="C96" s="12" t="n">
        <v>37587545.33</v>
      </c>
      <c r="D96" s="12" t="n">
        <v>8289185.27</v>
      </c>
      <c r="E96" s="12" t="n">
        <v>8289185.27</v>
      </c>
      <c r="F96" s="12" t="n">
        <v>13.83</v>
      </c>
      <c r="G96" s="12" t="n">
        <v>29298360.06</v>
      </c>
      <c r="H96" s="12" t="n">
        <v>4469000.07</v>
      </c>
      <c r="I96" s="12" t="n">
        <v>4469000.07</v>
      </c>
      <c r="J96" s="12" t="n">
        <v>21.09</v>
      </c>
      <c r="K96" s="12" t="n">
        <v>33118545.26</v>
      </c>
      <c r="L96" s="12"/>
    </row>
    <row r="97" customFormat="false" ht="12.75" hidden="false" customHeight="true" outlineLevel="0" collapsed="false">
      <c r="A97" s="9" t="s">
        <v>1043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true" outlineLevel="0" collapsed="false">
      <c r="A98" s="11" t="s">
        <v>1044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045</v>
      </c>
      <c r="B99" s="13" t="n">
        <v>1902000</v>
      </c>
      <c r="C99" s="13" t="n">
        <v>1902000</v>
      </c>
      <c r="D99" s="13" t="n">
        <v>970308.28</v>
      </c>
      <c r="E99" s="13" t="n">
        <v>970308.28</v>
      </c>
      <c r="F99" s="13" t="n">
        <v>1.62</v>
      </c>
      <c r="G99" s="13" t="n">
        <v>931691.72</v>
      </c>
      <c r="H99" s="13" t="n">
        <v>114479.26</v>
      </c>
      <c r="I99" s="13" t="n">
        <v>114479.26</v>
      </c>
      <c r="J99" s="13" t="n">
        <v>0.54</v>
      </c>
      <c r="K99" s="13" t="n">
        <v>1787520.74</v>
      </c>
      <c r="L99" s="13"/>
    </row>
    <row r="100" customFormat="false" ht="12.75" hidden="false" customHeight="true" outlineLevel="0" collapsed="false">
      <c r="A100" s="11" t="s">
        <v>1046</v>
      </c>
      <c r="B100" s="12" t="n">
        <v>11670000</v>
      </c>
      <c r="C100" s="12" t="n">
        <v>11687829.45</v>
      </c>
      <c r="D100" s="12" t="n">
        <v>1073437.14</v>
      </c>
      <c r="E100" s="12" t="n">
        <v>1073437.14</v>
      </c>
      <c r="F100" s="12" t="n">
        <v>1.79</v>
      </c>
      <c r="G100" s="12" t="n">
        <v>10614392.31</v>
      </c>
      <c r="H100" s="12" t="n">
        <v>908400.45</v>
      </c>
      <c r="I100" s="12" t="n">
        <v>908400.45</v>
      </c>
      <c r="J100" s="12" t="n">
        <v>4.29</v>
      </c>
      <c r="K100" s="12" t="n">
        <v>10779429</v>
      </c>
      <c r="L100" s="12"/>
    </row>
    <row r="101" customFormat="false" ht="12.75" hidden="false" customHeight="true" outlineLevel="0" collapsed="false">
      <c r="A101" s="9" t="s">
        <v>1047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true" outlineLevel="0" collapsed="false">
      <c r="A102" s="11" t="s">
        <v>1048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true" outlineLevel="0" collapsed="false">
      <c r="A103" s="9" t="s">
        <v>1049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050</v>
      </c>
      <c r="B104" s="12" t="n">
        <v>3822000</v>
      </c>
      <c r="C104" s="12" t="n">
        <v>3907997.08</v>
      </c>
      <c r="D104" s="12" t="n">
        <v>2823871.06</v>
      </c>
      <c r="E104" s="12" t="n">
        <v>2823871.06</v>
      </c>
      <c r="F104" s="12" t="n">
        <v>4.71</v>
      </c>
      <c r="G104" s="12" t="n">
        <v>1084126.02</v>
      </c>
      <c r="H104" s="12" t="n">
        <v>375167.71</v>
      </c>
      <c r="I104" s="12" t="n">
        <v>375167.71</v>
      </c>
      <c r="J104" s="12" t="n">
        <v>1.77</v>
      </c>
      <c r="K104" s="12" t="n">
        <v>3532829.37</v>
      </c>
      <c r="L104" s="12"/>
    </row>
    <row r="105" customFormat="false" ht="12.75" hidden="false" customHeight="true" outlineLevel="0" collapsed="false">
      <c r="A105" s="9" t="s">
        <v>1051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true" outlineLevel="0" collapsed="false">
      <c r="A106" s="11" t="s">
        <v>1052</v>
      </c>
      <c r="B106" s="12" t="n">
        <f aca="false">+'RREO-Anexo 02'!B107+'RREO-Anexo 02'!B108+'RREO-Anexo 02'!B109+'RREO-Anexo 02'!B110</f>
        <v>2375600</v>
      </c>
      <c r="C106" s="12" t="n">
        <f aca="false">+'RREO-Anexo 02'!C107+'RREO-Anexo 02'!C108+'RREO-Anexo 02'!C109+'RREO-Anexo 02'!C110</f>
        <v>2871948.13</v>
      </c>
      <c r="D106" s="12" t="n">
        <f aca="false">+'RREO-Anexo 02'!D107+'RREO-Anexo 02'!D108+'RREO-Anexo 02'!D109+'RREO-Anexo 02'!D110</f>
        <v>1403671.34</v>
      </c>
      <c r="E106" s="12" t="n">
        <f aca="false">+'RREO-Anexo 02'!E107+'RREO-Anexo 02'!E108+'RREO-Anexo 02'!E109+'RREO-Anexo 02'!E110</f>
        <v>1403671.34</v>
      </c>
      <c r="F106" s="12" t="n">
        <v>2.34</v>
      </c>
      <c r="G106" s="12" t="n">
        <f aca="false">+'RREO-Anexo 02'!G107+'RREO-Anexo 02'!G108+'RREO-Anexo 02'!G109+'RREO-Anexo 02'!G110</f>
        <v>1468276.79</v>
      </c>
      <c r="H106" s="12" t="n">
        <f aca="false">+'RREO-Anexo 02'!H107+'RREO-Anexo 02'!H108+'RREO-Anexo 02'!H109+'RREO-Anexo 02'!H110</f>
        <v>976778.49</v>
      </c>
      <c r="I106" s="12" t="n">
        <f aca="false">+'RREO-Anexo 02'!I107+'RREO-Anexo 02'!I108+'RREO-Anexo 02'!I109+'RREO-Anexo 02'!I110</f>
        <v>976778.49</v>
      </c>
      <c r="J106" s="12" t="n">
        <v>4.61</v>
      </c>
      <c r="K106" s="12" t="n">
        <f aca="false">+'RREO-Anexo 02'!K107+'RREO-Anexo 02'!K108+'RREO-Anexo 02'!K109+'RREO-Anexo 02'!K110</f>
        <v>1895169.64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053</v>
      </c>
      <c r="B107" s="13" t="n">
        <v>40000</v>
      </c>
      <c r="C107" s="13" t="n">
        <v>47551.46</v>
      </c>
      <c r="D107" s="13" t="n">
        <v>27551.46</v>
      </c>
      <c r="E107" s="13" t="n">
        <v>27551.46</v>
      </c>
      <c r="F107" s="13" t="n">
        <v>0.05</v>
      </c>
      <c r="G107" s="13" t="n">
        <v>20000</v>
      </c>
      <c r="H107" s="13" t="n">
        <v>14486.52</v>
      </c>
      <c r="I107" s="13" t="n">
        <v>14486.52</v>
      </c>
      <c r="J107" s="13" t="n">
        <v>0.07</v>
      </c>
      <c r="K107" s="13" t="n">
        <v>33064.94</v>
      </c>
      <c r="L107" s="13"/>
    </row>
    <row r="108" customFormat="false" ht="12.75" hidden="false" customHeight="true" outlineLevel="0" collapsed="false">
      <c r="A108" s="11" t="s">
        <v>1054</v>
      </c>
      <c r="B108" s="12" t="n">
        <v>2334600</v>
      </c>
      <c r="C108" s="12" t="n">
        <v>2823396.67</v>
      </c>
      <c r="D108" s="12" t="n">
        <v>1376119.88</v>
      </c>
      <c r="E108" s="12" t="n">
        <v>1376119.88</v>
      </c>
      <c r="F108" s="12" t="n">
        <v>2.3</v>
      </c>
      <c r="G108" s="12" t="n">
        <v>1447276.79</v>
      </c>
      <c r="H108" s="12" t="n">
        <v>962291.97</v>
      </c>
      <c r="I108" s="12" t="n">
        <v>962291.97</v>
      </c>
      <c r="J108" s="12" t="n">
        <v>4.54</v>
      </c>
      <c r="K108" s="12" t="n">
        <v>1861104.7</v>
      </c>
      <c r="L108" s="12"/>
    </row>
    <row r="109" customFormat="false" ht="12.75" hidden="false" customHeight="true" outlineLevel="0" collapsed="false">
      <c r="A109" s="9" t="s">
        <v>1055</v>
      </c>
      <c r="B109" s="13" t="n">
        <v>1000</v>
      </c>
      <c r="C109" s="13" t="n">
        <v>1000</v>
      </c>
      <c r="D109" s="13" t="n">
        <v>0</v>
      </c>
      <c r="E109" s="13" t="n">
        <v>0</v>
      </c>
      <c r="F109" s="13" t="n">
        <v>0</v>
      </c>
      <c r="G109" s="13" t="n">
        <v>1000</v>
      </c>
      <c r="H109" s="13" t="n">
        <v>0</v>
      </c>
      <c r="I109" s="13" t="n">
        <v>0</v>
      </c>
      <c r="J109" s="13" t="n">
        <v>0</v>
      </c>
      <c r="K109" s="13" t="n">
        <v>1000</v>
      </c>
      <c r="L109" s="13"/>
    </row>
    <row r="110" customFormat="false" ht="12.75" hidden="false" customHeight="true" outlineLevel="0" collapsed="false">
      <c r="A110" s="11" t="s">
        <v>1056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057</v>
      </c>
      <c r="B111" s="13" t="n">
        <f aca="false">+'RREO-Anexo 02'!B112+'RREO-Anexo 02'!B113+'RREO-Anexo 02'!B114+'RREO-Anexo 02'!B115+'RREO-Anexo 02'!B116</f>
        <v>862000</v>
      </c>
      <c r="C111" s="13" t="n">
        <f aca="false">+'RREO-Anexo 02'!C112+'RREO-Anexo 02'!C113+'RREO-Anexo 02'!C114+'RREO-Anexo 02'!C115+'RREO-Anexo 02'!C116</f>
        <v>862000</v>
      </c>
      <c r="D111" s="13" t="n">
        <f aca="false">+'RREO-Anexo 02'!D112+'RREO-Anexo 02'!D113+'RREO-Anexo 02'!D114+'RREO-Anexo 02'!D115+'RREO-Anexo 02'!D116</f>
        <v>238712.24</v>
      </c>
      <c r="E111" s="13" t="n">
        <f aca="false">+'RREO-Anexo 02'!E112+'RREO-Anexo 02'!E113+'RREO-Anexo 02'!E114+'RREO-Anexo 02'!E115+'RREO-Anexo 02'!E116</f>
        <v>238712.24</v>
      </c>
      <c r="F111" s="13" t="n">
        <v>0.4</v>
      </c>
      <c r="G111" s="13" t="n">
        <f aca="false">+'RREO-Anexo 02'!G112+'RREO-Anexo 02'!G113+'RREO-Anexo 02'!G114+'RREO-Anexo 02'!G115+'RREO-Anexo 02'!G116</f>
        <v>623287.76</v>
      </c>
      <c r="H111" s="13" t="n">
        <f aca="false">+'RREO-Anexo 02'!H112+'RREO-Anexo 02'!H113+'RREO-Anexo 02'!H114+'RREO-Anexo 02'!H115+'RREO-Anexo 02'!H116</f>
        <v>122548.01</v>
      </c>
      <c r="I111" s="13" t="n">
        <f aca="false">+'RREO-Anexo 02'!I112+'RREO-Anexo 02'!I113+'RREO-Anexo 02'!I114+'RREO-Anexo 02'!I115+'RREO-Anexo 02'!I116</f>
        <v>122548.01</v>
      </c>
      <c r="J111" s="13" t="n">
        <v>0.58</v>
      </c>
      <c r="K111" s="13" t="n">
        <f aca="false">+'RREO-Anexo 02'!K112+'RREO-Anexo 02'!K113+'RREO-Anexo 02'!K114+'RREO-Anexo 02'!K115+'RREO-Anexo 02'!K116</f>
        <v>739451.99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058</v>
      </c>
      <c r="B112" s="12" t="n">
        <v>155000</v>
      </c>
      <c r="C112" s="12" t="n">
        <v>155000</v>
      </c>
      <c r="D112" s="12" t="n">
        <v>46600</v>
      </c>
      <c r="E112" s="12" t="n">
        <v>46600</v>
      </c>
      <c r="F112" s="12" t="n">
        <v>0.08</v>
      </c>
      <c r="G112" s="12" t="n">
        <v>108400</v>
      </c>
      <c r="H112" s="12" t="n">
        <v>9032.71</v>
      </c>
      <c r="I112" s="12" t="n">
        <v>9032.71</v>
      </c>
      <c r="J112" s="12" t="n">
        <v>0.04</v>
      </c>
      <c r="K112" s="12" t="n">
        <v>145967.29</v>
      </c>
      <c r="L112" s="12"/>
    </row>
    <row r="113" customFormat="false" ht="12.75" hidden="false" customHeight="true" outlineLevel="0" collapsed="false">
      <c r="A113" s="9" t="s">
        <v>1059</v>
      </c>
      <c r="B113" s="13" t="n">
        <v>707000</v>
      </c>
      <c r="C113" s="13" t="n">
        <v>707000</v>
      </c>
      <c r="D113" s="13" t="n">
        <v>192112.24</v>
      </c>
      <c r="E113" s="13" t="n">
        <v>192112.24</v>
      </c>
      <c r="F113" s="13" t="n">
        <v>0.32</v>
      </c>
      <c r="G113" s="13" t="n">
        <v>514887.76</v>
      </c>
      <c r="H113" s="13" t="n">
        <v>113515.3</v>
      </c>
      <c r="I113" s="13" t="n">
        <v>113515.3</v>
      </c>
      <c r="J113" s="13" t="n">
        <v>0.54</v>
      </c>
      <c r="K113" s="13" t="n">
        <v>593484.7</v>
      </c>
      <c r="L113" s="13"/>
    </row>
    <row r="114" customFormat="false" ht="12.75" hidden="false" customHeight="true" outlineLevel="0" collapsed="false">
      <c r="A114" s="11" t="s">
        <v>1060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061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062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063</v>
      </c>
      <c r="B117" s="13" t="n">
        <f aca="false">+'RREO-Anexo 02'!B118+'RREO-Anexo 02'!B119+'RREO-Anexo 02'!B120+'RREO-Anexo 02'!B121+'RREO-Anexo 02'!B122</f>
        <v>9757000</v>
      </c>
      <c r="C117" s="13" t="n">
        <f aca="false">+'RREO-Anexo 02'!C118+'RREO-Anexo 02'!C119+'RREO-Anexo 02'!C120+'RREO-Anexo 02'!C121+'RREO-Anexo 02'!C122</f>
        <v>11006870.81</v>
      </c>
      <c r="D117" s="13" t="n">
        <f aca="false">+'RREO-Anexo 02'!D118+'RREO-Anexo 02'!D119+'RREO-Anexo 02'!D120+'RREO-Anexo 02'!D121+'RREO-Anexo 02'!D122</f>
        <v>3673293.94</v>
      </c>
      <c r="E117" s="13" t="n">
        <f aca="false">+'RREO-Anexo 02'!E118+'RREO-Anexo 02'!E119+'RREO-Anexo 02'!E120+'RREO-Anexo 02'!E121+'RREO-Anexo 02'!E122</f>
        <v>3673293.94</v>
      </c>
      <c r="F117" s="13" t="n">
        <v>6.13</v>
      </c>
      <c r="G117" s="13" t="n">
        <f aca="false">+'RREO-Anexo 02'!G118+'RREO-Anexo 02'!G119+'RREO-Anexo 02'!G120+'RREO-Anexo 02'!G121+'RREO-Anexo 02'!G122</f>
        <v>7333576.87</v>
      </c>
      <c r="H117" s="13" t="n">
        <f aca="false">+'RREO-Anexo 02'!H118+'RREO-Anexo 02'!H119+'RREO-Anexo 02'!H120+'RREO-Anexo 02'!H121+'RREO-Anexo 02'!H122</f>
        <v>1017053.04</v>
      </c>
      <c r="I117" s="13" t="n">
        <f aca="false">+'RREO-Anexo 02'!I118+'RREO-Anexo 02'!I119+'RREO-Anexo 02'!I120+'RREO-Anexo 02'!I121+'RREO-Anexo 02'!I122</f>
        <v>1017053.04</v>
      </c>
      <c r="J117" s="13" t="n">
        <v>4.8</v>
      </c>
      <c r="K117" s="13" t="n">
        <f aca="false">+'RREO-Anexo 02'!K118+'RREO-Anexo 02'!K119+'RREO-Anexo 02'!K120+'RREO-Anexo 02'!K121+'RREO-Anexo 02'!K122</f>
        <v>9989817.77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064</v>
      </c>
      <c r="B118" s="12" t="n">
        <v>1927000</v>
      </c>
      <c r="C118" s="12" t="n">
        <v>1989420.59</v>
      </c>
      <c r="D118" s="12" t="n">
        <v>501056.22</v>
      </c>
      <c r="E118" s="12" t="n">
        <v>501056.22</v>
      </c>
      <c r="F118" s="12" t="n">
        <v>0.84</v>
      </c>
      <c r="G118" s="12" t="n">
        <v>1488364.37</v>
      </c>
      <c r="H118" s="12" t="n">
        <v>120536.19</v>
      </c>
      <c r="I118" s="12" t="n">
        <v>120536.19</v>
      </c>
      <c r="J118" s="12" t="n">
        <v>0.57</v>
      </c>
      <c r="K118" s="12" t="n">
        <v>1868884.4</v>
      </c>
      <c r="L118" s="12"/>
    </row>
    <row r="119" customFormat="false" ht="12.75" hidden="false" customHeight="true" outlineLevel="0" collapsed="false">
      <c r="A119" s="9" t="s">
        <v>1065</v>
      </c>
      <c r="B119" s="13" t="n">
        <v>7830000</v>
      </c>
      <c r="C119" s="13" t="n">
        <v>9017450.22</v>
      </c>
      <c r="D119" s="13" t="n">
        <v>3172237.72</v>
      </c>
      <c r="E119" s="13" t="n">
        <v>3172237.72</v>
      </c>
      <c r="F119" s="13" t="n">
        <v>5.29</v>
      </c>
      <c r="G119" s="13" t="n">
        <v>5845212.5</v>
      </c>
      <c r="H119" s="13" t="n">
        <v>896516.85</v>
      </c>
      <c r="I119" s="13" t="n">
        <v>896516.85</v>
      </c>
      <c r="J119" s="13" t="n">
        <v>4.23</v>
      </c>
      <c r="K119" s="13" t="n">
        <v>8120933.37</v>
      </c>
      <c r="L119" s="13"/>
    </row>
    <row r="120" customFormat="false" ht="12.75" hidden="false" customHeight="true" outlineLevel="0" collapsed="false">
      <c r="A120" s="11" t="s">
        <v>1066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9" t="s">
        <v>1067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true" outlineLevel="0" collapsed="false">
      <c r="A122" s="11" t="s">
        <v>1068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true" outlineLevel="0" collapsed="false">
      <c r="A123" s="9" t="s">
        <v>1069</v>
      </c>
      <c r="B123" s="13" t="n">
        <f aca="false">+'RREO-Anexo 02'!B124+'RREO-Anexo 02'!B125+'RREO-Anexo 02'!B126+'RREO-Anexo 02'!B127</f>
        <v>770000</v>
      </c>
      <c r="C123" s="13" t="n">
        <f aca="false">+'RREO-Anexo 02'!C124+'RREO-Anexo 02'!C125+'RREO-Anexo 02'!C126+'RREO-Anexo 02'!C127</f>
        <v>1270000</v>
      </c>
      <c r="D123" s="13" t="n">
        <f aca="false">+'RREO-Anexo 02'!D124+'RREO-Anexo 02'!D125+'RREO-Anexo 02'!D126+'RREO-Anexo 02'!D127</f>
        <v>922110.3</v>
      </c>
      <c r="E123" s="13" t="n">
        <f aca="false">+'RREO-Anexo 02'!E124+'RREO-Anexo 02'!E125+'RREO-Anexo 02'!E126+'RREO-Anexo 02'!E127</f>
        <v>922110.3</v>
      </c>
      <c r="F123" s="13" t="n">
        <v>1.54</v>
      </c>
      <c r="G123" s="13" t="n">
        <f aca="false">+'RREO-Anexo 02'!G124+'RREO-Anexo 02'!G125+'RREO-Anexo 02'!G126+'RREO-Anexo 02'!G127</f>
        <v>347889.7</v>
      </c>
      <c r="H123" s="13" t="n">
        <f aca="false">+'RREO-Anexo 02'!H124+'RREO-Anexo 02'!H125+'RREO-Anexo 02'!H126+'RREO-Anexo 02'!H127</f>
        <v>102063.5</v>
      </c>
      <c r="I123" s="13" t="n">
        <f aca="false">+'RREO-Anexo 02'!I124+'RREO-Anexo 02'!I125+'RREO-Anexo 02'!I126+'RREO-Anexo 02'!I127</f>
        <v>102063.5</v>
      </c>
      <c r="J123" s="13" t="n">
        <v>0.48</v>
      </c>
      <c r="K123" s="13" t="n">
        <f aca="false">+'RREO-Anexo 02'!K124+'RREO-Anexo 02'!K125+'RREO-Anexo 02'!K126+'RREO-Anexo 02'!K127</f>
        <v>1167936.5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070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071</v>
      </c>
      <c r="B125" s="13" t="n">
        <v>770000</v>
      </c>
      <c r="C125" s="13" t="n">
        <v>1270000</v>
      </c>
      <c r="D125" s="13" t="n">
        <v>922110.3</v>
      </c>
      <c r="E125" s="13" t="n">
        <v>922110.3</v>
      </c>
      <c r="F125" s="13" t="n">
        <v>1.54</v>
      </c>
      <c r="G125" s="13" t="n">
        <v>347889.7</v>
      </c>
      <c r="H125" s="13" t="n">
        <v>102063.5</v>
      </c>
      <c r="I125" s="13" t="n">
        <v>102063.5</v>
      </c>
      <c r="J125" s="13" t="n">
        <v>0.48</v>
      </c>
      <c r="K125" s="13" t="n">
        <v>1167936.5</v>
      </c>
      <c r="L125" s="13"/>
    </row>
    <row r="126" customFormat="false" ht="12.75" hidden="false" customHeight="true" outlineLevel="0" collapsed="false">
      <c r="A126" s="11" t="s">
        <v>1072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073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074</v>
      </c>
      <c r="B128" s="12" t="n">
        <f aca="false">+'RREO-Anexo 02'!B129+'RREO-Anexo 02'!B130+'RREO-Anexo 02'!B131+'RREO-Anexo 02'!B132</f>
        <v>2798000</v>
      </c>
      <c r="C128" s="12" t="n">
        <f aca="false">+'RREO-Anexo 02'!C129+'RREO-Anexo 02'!C130+'RREO-Anexo 02'!C131+'RREO-Anexo 02'!C132</f>
        <v>2798000</v>
      </c>
      <c r="D128" s="12" t="n">
        <f aca="false">+'RREO-Anexo 02'!D129+'RREO-Anexo 02'!D130+'RREO-Anexo 02'!D131+'RREO-Anexo 02'!D132</f>
        <v>776981.53</v>
      </c>
      <c r="E128" s="12" t="n">
        <f aca="false">+'RREO-Anexo 02'!E129+'RREO-Anexo 02'!E130+'RREO-Anexo 02'!E131+'RREO-Anexo 02'!E132</f>
        <v>776981.53</v>
      </c>
      <c r="F128" s="12" t="n">
        <v>1.3</v>
      </c>
      <c r="G128" s="12" t="n">
        <f aca="false">+'RREO-Anexo 02'!G129+'RREO-Anexo 02'!G130+'RREO-Anexo 02'!G131+'RREO-Anexo 02'!G132</f>
        <v>2021018.47</v>
      </c>
      <c r="H128" s="12" t="n">
        <f aca="false">+'RREO-Anexo 02'!H129+'RREO-Anexo 02'!H130+'RREO-Anexo 02'!H131+'RREO-Anexo 02'!H132</f>
        <v>171225.61</v>
      </c>
      <c r="I128" s="12" t="n">
        <f aca="false">+'RREO-Anexo 02'!I129+'RREO-Anexo 02'!I130+'RREO-Anexo 02'!I131+'RREO-Anexo 02'!I132</f>
        <v>171225.61</v>
      </c>
      <c r="J128" s="12" t="n">
        <v>0.81</v>
      </c>
      <c r="K128" s="12" t="n">
        <f aca="false">+'RREO-Anexo 02'!K129+'RREO-Anexo 02'!K130+'RREO-Anexo 02'!K131+'RREO-Anexo 02'!K132</f>
        <v>2626774.39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075</v>
      </c>
      <c r="B129" s="13" t="n">
        <v>0</v>
      </c>
      <c r="C129" s="13" t="n">
        <v>0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/>
    </row>
    <row r="130" customFormat="false" ht="12.75" hidden="false" customHeight="true" outlineLevel="0" collapsed="false">
      <c r="A130" s="11" t="s">
        <v>1076</v>
      </c>
      <c r="B130" s="12" t="n">
        <v>2798000</v>
      </c>
      <c r="C130" s="12" t="n">
        <v>2798000</v>
      </c>
      <c r="D130" s="12" t="n">
        <v>776981.53</v>
      </c>
      <c r="E130" s="12" t="n">
        <v>776981.53</v>
      </c>
      <c r="F130" s="12" t="n">
        <v>1.3</v>
      </c>
      <c r="G130" s="12" t="n">
        <v>2021018.47</v>
      </c>
      <c r="H130" s="12" t="n">
        <v>171225.61</v>
      </c>
      <c r="I130" s="12" t="n">
        <v>171225.61</v>
      </c>
      <c r="J130" s="12" t="n">
        <v>0.81</v>
      </c>
      <c r="K130" s="12" t="n">
        <v>2626774.39</v>
      </c>
      <c r="L130" s="12"/>
    </row>
    <row r="131" customFormat="false" ht="12.75" hidden="false" customHeight="true" outlineLevel="0" collapsed="false">
      <c r="A131" s="9" t="s">
        <v>1077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078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079</v>
      </c>
      <c r="B133" s="13" t="n">
        <f aca="false">+'RREO-Anexo 02'!B134+'RREO-Anexo 02'!B135+'RREO-Anexo 02'!B136+'RREO-Anexo 02'!B137+'RREO-Anexo 02'!B138+'RREO-Anexo 02'!B139+'RREO-Anexo 02'!B140</f>
        <v>720000</v>
      </c>
      <c r="C133" s="13" t="n">
        <f aca="false">+'RREO-Anexo 02'!C134+'RREO-Anexo 02'!C135+'RREO-Anexo 02'!C136+'RREO-Anexo 02'!C137+'RREO-Anexo 02'!C138+'RREO-Anexo 02'!C139+'RREO-Anexo 02'!C140</f>
        <v>808732.12</v>
      </c>
      <c r="D133" s="13" t="n">
        <f aca="false">+'RREO-Anexo 02'!D134+'RREO-Anexo 02'!D135+'RREO-Anexo 02'!D136+'RREO-Anexo 02'!D137+'RREO-Anexo 02'!D138+'RREO-Anexo 02'!D139+'RREO-Anexo 02'!D140</f>
        <v>206918.69</v>
      </c>
      <c r="E133" s="13" t="n">
        <f aca="false">+'RREO-Anexo 02'!E134+'RREO-Anexo 02'!E135+'RREO-Anexo 02'!E136+'RREO-Anexo 02'!E137+'RREO-Anexo 02'!E138+'RREO-Anexo 02'!E139+'RREO-Anexo 02'!E140</f>
        <v>206918.69</v>
      </c>
      <c r="F133" s="13" t="n">
        <v>0.35</v>
      </c>
      <c r="G133" s="13" t="n">
        <f aca="false">+'RREO-Anexo 02'!G134+'RREO-Anexo 02'!G135+'RREO-Anexo 02'!G136+'RREO-Anexo 02'!G137+'RREO-Anexo 02'!G138+'RREO-Anexo 02'!G139+'RREO-Anexo 02'!G140</f>
        <v>601813.43</v>
      </c>
      <c r="H133" s="13" t="n">
        <f aca="false">+'RREO-Anexo 02'!H134+'RREO-Anexo 02'!H135+'RREO-Anexo 02'!H136+'RREO-Anexo 02'!H137+'RREO-Anexo 02'!H138+'RREO-Anexo 02'!H139+'RREO-Anexo 02'!H140</f>
        <v>1583.54</v>
      </c>
      <c r="I133" s="13" t="n">
        <f aca="false">+'RREO-Anexo 02'!I134+'RREO-Anexo 02'!I135+'RREO-Anexo 02'!I136+'RREO-Anexo 02'!I137+'RREO-Anexo 02'!I138+'RREO-Anexo 02'!I139+'RREO-Anexo 02'!I140</f>
        <v>1583.54</v>
      </c>
      <c r="J133" s="13" t="n">
        <v>0.01</v>
      </c>
      <c r="K133" s="13" t="n">
        <f aca="false">+'RREO-Anexo 02'!K134+'RREO-Anexo 02'!K135+'RREO-Anexo 02'!K136+'RREO-Anexo 02'!K137+'RREO-Anexo 02'!K138+'RREO-Anexo 02'!K139+'RREO-Anexo 02'!K140</f>
        <v>807148.58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080</v>
      </c>
      <c r="B134" s="12" t="n">
        <v>720000</v>
      </c>
      <c r="C134" s="12" t="n">
        <v>808732.12</v>
      </c>
      <c r="D134" s="12" t="n">
        <v>206918.69</v>
      </c>
      <c r="E134" s="12" t="n">
        <v>206918.69</v>
      </c>
      <c r="F134" s="12" t="n">
        <v>0.35</v>
      </c>
      <c r="G134" s="12" t="n">
        <v>601813.43</v>
      </c>
      <c r="H134" s="12" t="n">
        <v>1583.54</v>
      </c>
      <c r="I134" s="12" t="n">
        <v>1583.54</v>
      </c>
      <c r="J134" s="12" t="n">
        <v>0.01</v>
      </c>
      <c r="K134" s="12" t="n">
        <v>807148.58</v>
      </c>
      <c r="L134" s="12"/>
    </row>
    <row r="135" customFormat="false" ht="12.75" hidden="false" customHeight="true" outlineLevel="0" collapsed="false">
      <c r="A135" s="9" t="s">
        <v>1081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082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083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084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085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true" outlineLevel="0" collapsed="false">
      <c r="A140" s="11" t="s">
        <v>1086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087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088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089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090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091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092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093</v>
      </c>
      <c r="B147" s="13" t="n">
        <f aca="false">+'RREO-Anexo 02'!B148+'RREO-Anexo 02'!B149+'RREO-Anexo 02'!B150+'RREO-Anexo 02'!B153+'RREO-Anexo 02'!B154+'RREO-Anexo 02'!B151+'RREO-Anexo 02'!B152</f>
        <v>450000</v>
      </c>
      <c r="C147" s="13" t="n">
        <f aca="false">+'RREO-Anexo 02'!C148+'RREO-Anexo 02'!C149+'RREO-Anexo 02'!C150+'RREO-Anexo 02'!C153+'RREO-Anexo 02'!C154+'RREO-Anexo 02'!C151+'RREO-Anexo 02'!C152</f>
        <v>450000</v>
      </c>
      <c r="D147" s="13" t="n">
        <f aca="false">+'RREO-Anexo 02'!D148+'RREO-Anexo 02'!D149+'RREO-Anexo 02'!D150+'RREO-Anexo 02'!D153+'RREO-Anexo 02'!D154+'RREO-Anexo 02'!D151+'RREO-Anexo 02'!D152</f>
        <v>14350</v>
      </c>
      <c r="E147" s="13" t="n">
        <f aca="false">+'RREO-Anexo 02'!E148+'RREO-Anexo 02'!E149+'RREO-Anexo 02'!E150+'RREO-Anexo 02'!E153+'RREO-Anexo 02'!E154+'RREO-Anexo 02'!E151+'RREO-Anexo 02'!E152</f>
        <v>14350</v>
      </c>
      <c r="F147" s="13" t="n">
        <v>0.02</v>
      </c>
      <c r="G147" s="13" t="n">
        <f aca="false">+'RREO-Anexo 02'!G148+'RREO-Anexo 02'!G149+'RREO-Anexo 02'!G150+'RREO-Anexo 02'!G153+'RREO-Anexo 02'!G154+'RREO-Anexo 02'!G151+'RREO-Anexo 02'!G152</f>
        <v>435650</v>
      </c>
      <c r="H147" s="13" t="n">
        <f aca="false">+'RREO-Anexo 02'!H148+'RREO-Anexo 02'!H149+'RREO-Anexo 02'!H150+'RREO-Anexo 02'!H153+'RREO-Anexo 02'!H154+'RREO-Anexo 02'!H151+'RREO-Anexo 02'!H152</f>
        <v>3690</v>
      </c>
      <c r="I147" s="13" t="n">
        <f aca="false">+'RREO-Anexo 02'!I148+'RREO-Anexo 02'!I149+'RREO-Anexo 02'!I150+'RREO-Anexo 02'!I153+'RREO-Anexo 02'!I154+'RREO-Anexo 02'!I151+'RREO-Anexo 02'!I152</f>
        <v>3690</v>
      </c>
      <c r="J147" s="13" t="n">
        <v>0.02</v>
      </c>
      <c r="K147" s="13" t="n">
        <f aca="false">+'RREO-Anexo 02'!K148+'RREO-Anexo 02'!K149+'RREO-Anexo 02'!K150+'RREO-Anexo 02'!K153+'RREO-Anexo 02'!K154+'RREO-Anexo 02'!K151+'RREO-Anexo 02'!K152</f>
        <v>44631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094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true" outlineLevel="0" collapsed="false">
      <c r="A149" s="9" t="s">
        <v>1095</v>
      </c>
      <c r="B149" s="13" t="n">
        <v>450000</v>
      </c>
      <c r="C149" s="13" t="n">
        <v>450000</v>
      </c>
      <c r="D149" s="13" t="n">
        <v>14350</v>
      </c>
      <c r="E149" s="13" t="n">
        <v>14350</v>
      </c>
      <c r="F149" s="13" t="n">
        <v>0.02</v>
      </c>
      <c r="G149" s="13" t="n">
        <v>435650</v>
      </c>
      <c r="H149" s="13" t="n">
        <v>3690</v>
      </c>
      <c r="I149" s="13" t="n">
        <v>3690</v>
      </c>
      <c r="J149" s="13" t="n">
        <v>0.02</v>
      </c>
      <c r="K149" s="13" t="n">
        <v>446310</v>
      </c>
      <c r="L149" s="13"/>
    </row>
    <row r="150" customFormat="false" ht="12.75" hidden="false" customHeight="true" outlineLevel="0" collapsed="false">
      <c r="A150" s="11" t="s">
        <v>1096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097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098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099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true" outlineLevel="0" collapsed="false">
      <c r="A154" s="11" t="s">
        <v>1100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101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102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103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104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105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106</v>
      </c>
      <c r="B160" s="12" t="n">
        <f aca="false">+'RREO-Anexo 02'!B161+'RREO-Anexo 02'!B162+'RREO-Anexo 02'!B163+'RREO-Anexo 02'!B164+'RREO-Anexo 02'!B165+'RREO-Anexo 02'!B166+'RREO-Anexo 02'!B167</f>
        <v>149000</v>
      </c>
      <c r="C160" s="12" t="n">
        <f aca="false">+'RREO-Anexo 02'!C161+'RREO-Anexo 02'!C162+'RREO-Anexo 02'!C163+'RREO-Anexo 02'!C164+'RREO-Anexo 02'!C165+'RREO-Anexo 02'!C166+'RREO-Anexo 02'!C167</f>
        <v>14900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14900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14900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107</v>
      </c>
      <c r="B161" s="13" t="n">
        <v>149000</v>
      </c>
      <c r="C161" s="13" t="n">
        <v>149000</v>
      </c>
      <c r="D161" s="13" t="n">
        <v>0</v>
      </c>
      <c r="E161" s="13" t="n">
        <v>0</v>
      </c>
      <c r="F161" s="13" t="n">
        <v>0</v>
      </c>
      <c r="G161" s="13" t="n">
        <v>149000</v>
      </c>
      <c r="H161" s="13" t="n">
        <v>0</v>
      </c>
      <c r="I161" s="13" t="n">
        <v>0</v>
      </c>
      <c r="J161" s="13" t="n">
        <v>0</v>
      </c>
      <c r="K161" s="13" t="n">
        <v>149000</v>
      </c>
      <c r="L161" s="13"/>
    </row>
    <row r="162" customFormat="false" ht="12.75" hidden="false" customHeight="true" outlineLevel="0" collapsed="false">
      <c r="A162" s="11" t="s">
        <v>1108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109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110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111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112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113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114</v>
      </c>
      <c r="B168" s="12" t="n">
        <f aca="false">+'RREO-Anexo 02'!B169+'RREO-Anexo 02'!B170+'RREO-Anexo 02'!B171+'RREO-Anexo 02'!B172+'RREO-Anexo 02'!B173+'RREO-Anexo 02'!B174+'RREO-Anexo 02'!B175</f>
        <v>237400</v>
      </c>
      <c r="C168" s="12" t="n">
        <f aca="false">+'RREO-Anexo 02'!C169+'RREO-Anexo 02'!C170+'RREO-Anexo 02'!C171+'RREO-Anexo 02'!C172+'RREO-Anexo 02'!C173+'RREO-Anexo 02'!C174+'RREO-Anexo 02'!C175</f>
        <v>23740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23740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23740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115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116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117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118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119</v>
      </c>
      <c r="B173" s="13" t="n">
        <v>237400</v>
      </c>
      <c r="C173" s="13" t="n">
        <v>237400</v>
      </c>
      <c r="D173" s="13" t="n">
        <v>0</v>
      </c>
      <c r="E173" s="13" t="n">
        <v>0</v>
      </c>
      <c r="F173" s="13" t="n">
        <v>0</v>
      </c>
      <c r="G173" s="13" t="n">
        <v>237400</v>
      </c>
      <c r="H173" s="13" t="n">
        <v>0</v>
      </c>
      <c r="I173" s="13" t="n">
        <v>0</v>
      </c>
      <c r="J173" s="13" t="n">
        <v>0</v>
      </c>
      <c r="K173" s="13" t="n">
        <v>237400</v>
      </c>
      <c r="L173" s="13"/>
    </row>
    <row r="174" customFormat="false" ht="12.75" hidden="false" customHeight="true" outlineLevel="0" collapsed="false">
      <c r="A174" s="11" t="s">
        <v>1120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121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122</v>
      </c>
      <c r="B176" s="12" t="n">
        <f aca="false">+'RREO-Anexo 02'!B177+'RREO-Anexo 02'!B178+'RREO-Anexo 02'!B179+'RREO-Anexo 02'!B180</f>
        <v>150000</v>
      </c>
      <c r="C176" s="12" t="n">
        <f aca="false">+'RREO-Anexo 02'!C177+'RREO-Anexo 02'!C178+'RREO-Anexo 02'!C179+'RREO-Anexo 02'!C180</f>
        <v>150000</v>
      </c>
      <c r="D176" s="12" t="n">
        <f aca="false">+'RREO-Anexo 02'!D177+'RREO-Anexo 02'!D178+'RREO-Anexo 02'!D179+'RREO-Anexo 02'!D180</f>
        <v>31000</v>
      </c>
      <c r="E176" s="12" t="n">
        <f aca="false">+'RREO-Anexo 02'!E177+'RREO-Anexo 02'!E178+'RREO-Anexo 02'!E179+'RREO-Anexo 02'!E180</f>
        <v>31000</v>
      </c>
      <c r="F176" s="12" t="n">
        <v>0.05</v>
      </c>
      <c r="G176" s="12" t="n">
        <f aca="false">+'RREO-Anexo 02'!G177+'RREO-Anexo 02'!G178+'RREO-Anexo 02'!G179+'RREO-Anexo 02'!G180</f>
        <v>119000</v>
      </c>
      <c r="H176" s="12" t="n">
        <f aca="false">+'RREO-Anexo 02'!H177+'RREO-Anexo 02'!H178+'RREO-Anexo 02'!H179+'RREO-Anexo 02'!H180</f>
        <v>846.3</v>
      </c>
      <c r="I176" s="12" t="n">
        <f aca="false">+'RREO-Anexo 02'!I177+'RREO-Anexo 02'!I178+'RREO-Anexo 02'!I179+'RREO-Anexo 02'!I180</f>
        <v>846.3</v>
      </c>
      <c r="J176" s="12" t="n">
        <v>0</v>
      </c>
      <c r="K176" s="12" t="n">
        <f aca="false">+'RREO-Anexo 02'!K177+'RREO-Anexo 02'!K178+'RREO-Anexo 02'!K179+'RREO-Anexo 02'!K180</f>
        <v>149153.7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123</v>
      </c>
      <c r="B177" s="13" t="n">
        <v>150000</v>
      </c>
      <c r="C177" s="13" t="n">
        <v>150000</v>
      </c>
      <c r="D177" s="13" t="n">
        <v>31000</v>
      </c>
      <c r="E177" s="13" t="n">
        <v>31000</v>
      </c>
      <c r="F177" s="13" t="n">
        <v>0.05</v>
      </c>
      <c r="G177" s="13" t="n">
        <v>119000</v>
      </c>
      <c r="H177" s="13" t="n">
        <v>846.3</v>
      </c>
      <c r="I177" s="13" t="n">
        <v>846.3</v>
      </c>
      <c r="J177" s="13" t="n">
        <v>0</v>
      </c>
      <c r="K177" s="13" t="n">
        <v>149153.7</v>
      </c>
      <c r="L177" s="13"/>
    </row>
    <row r="178" customFormat="false" ht="12.75" hidden="false" customHeight="true" outlineLevel="0" collapsed="false">
      <c r="A178" s="11" t="s">
        <v>1124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125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126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127</v>
      </c>
      <c r="B181" s="13" t="n">
        <f aca="false">+'RREO-Anexo 02'!B182+'RREO-Anexo 02'!B183+'RREO-Anexo 02'!B184+'RREO-Anexo 02'!B185+'RREO-Anexo 02'!B186+'RREO-Anexo 02'!B187</f>
        <v>3626000</v>
      </c>
      <c r="C181" s="13" t="n">
        <f aca="false">+'RREO-Anexo 02'!C182+'RREO-Anexo 02'!C183+'RREO-Anexo 02'!C184+'RREO-Anexo 02'!C185+'RREO-Anexo 02'!C186+'RREO-Anexo 02'!C187</f>
        <v>3626000</v>
      </c>
      <c r="D181" s="13" t="n">
        <f aca="false">+'RREO-Anexo 02'!D182+'RREO-Anexo 02'!D183+'RREO-Anexo 02'!D184+'RREO-Anexo 02'!D185+'RREO-Anexo 02'!D186+'RREO-Anexo 02'!D187</f>
        <v>2699930.3</v>
      </c>
      <c r="E181" s="13" t="n">
        <f aca="false">+'RREO-Anexo 02'!E182+'RREO-Anexo 02'!E183+'RREO-Anexo 02'!E184+'RREO-Anexo 02'!E185+'RREO-Anexo 02'!E186+'RREO-Anexo 02'!E187</f>
        <v>2699930.3</v>
      </c>
      <c r="F181" s="13" t="n">
        <v>4.51</v>
      </c>
      <c r="G181" s="13" t="n">
        <f aca="false">+'RREO-Anexo 02'!G182+'RREO-Anexo 02'!G183+'RREO-Anexo 02'!G184+'RREO-Anexo 02'!G185+'RREO-Anexo 02'!G186+'RREO-Anexo 02'!G187</f>
        <v>926069.7</v>
      </c>
      <c r="H181" s="13" t="n">
        <f aca="false">+'RREO-Anexo 02'!H182+'RREO-Anexo 02'!H183+'RREO-Anexo 02'!H184+'RREO-Anexo 02'!H185+'RREO-Anexo 02'!H186+'RREO-Anexo 02'!H187</f>
        <v>205153.54</v>
      </c>
      <c r="I181" s="13" t="n">
        <f aca="false">+'RREO-Anexo 02'!I182+'RREO-Anexo 02'!I183+'RREO-Anexo 02'!I184+'RREO-Anexo 02'!I185+'RREO-Anexo 02'!I186+'RREO-Anexo 02'!I187</f>
        <v>205153.54</v>
      </c>
      <c r="J181" s="13" t="n">
        <v>0.97</v>
      </c>
      <c r="K181" s="13" t="n">
        <f aca="false">+'RREO-Anexo 02'!K182+'RREO-Anexo 02'!K183+'RREO-Anexo 02'!K184+'RREO-Anexo 02'!K185+'RREO-Anexo 02'!K186+'RREO-Anexo 02'!K187</f>
        <v>3420846.46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128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129</v>
      </c>
      <c r="B183" s="13" t="n">
        <v>3626000</v>
      </c>
      <c r="C183" s="13" t="n">
        <v>3626000</v>
      </c>
      <c r="D183" s="13" t="n">
        <v>2699930.3</v>
      </c>
      <c r="E183" s="13" t="n">
        <v>2699930.3</v>
      </c>
      <c r="F183" s="13" t="n">
        <v>4.51</v>
      </c>
      <c r="G183" s="13" t="n">
        <v>926069.7</v>
      </c>
      <c r="H183" s="13" t="n">
        <v>205153.54</v>
      </c>
      <c r="I183" s="13" t="n">
        <v>205153.54</v>
      </c>
      <c r="J183" s="13" t="n">
        <v>0.97</v>
      </c>
      <c r="K183" s="13" t="n">
        <v>3420846.46</v>
      </c>
      <c r="L183" s="13"/>
    </row>
    <row r="184" customFormat="false" ht="12.75" hidden="false" customHeight="true" outlineLevel="0" collapsed="false">
      <c r="A184" s="11" t="s">
        <v>1130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131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132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133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134</v>
      </c>
      <c r="B188" s="12" t="n">
        <f aca="false">+'RREO-Anexo 02'!B189+'RREO-Anexo 02'!B190+'RREO-Anexo 02'!B191+'RREO-Anexo 02'!B192+'RREO-Anexo 02'!B193+'RREO-Anexo 02'!B194+'RREO-Anexo 02'!B195</f>
        <v>4637000</v>
      </c>
      <c r="C188" s="12" t="n">
        <f aca="false">+'RREO-Anexo 02'!C189+'RREO-Anexo 02'!C190+'RREO-Anexo 02'!C191+'RREO-Anexo 02'!C192+'RREO-Anexo 02'!C193+'RREO-Anexo 02'!C194+'RREO-Anexo 02'!C195</f>
        <v>4781501.78</v>
      </c>
      <c r="D188" s="12" t="n">
        <f aca="false">+'RREO-Anexo 02'!D189+'RREO-Anexo 02'!D190+'RREO-Anexo 02'!D191+'RREO-Anexo 02'!D192+'RREO-Anexo 02'!D193+'RREO-Anexo 02'!D194+'RREO-Anexo 02'!D195</f>
        <v>1866190.94</v>
      </c>
      <c r="E188" s="12" t="n">
        <f aca="false">+'RREO-Anexo 02'!E189+'RREO-Anexo 02'!E190+'RREO-Anexo 02'!E191+'RREO-Anexo 02'!E192+'RREO-Anexo 02'!E193+'RREO-Anexo 02'!E194+'RREO-Anexo 02'!E195</f>
        <v>1866190.94</v>
      </c>
      <c r="F188" s="12" t="n">
        <v>3.11</v>
      </c>
      <c r="G188" s="12" t="n">
        <f aca="false">+'RREO-Anexo 02'!G189+'RREO-Anexo 02'!G190+'RREO-Anexo 02'!G191+'RREO-Anexo 02'!G192+'RREO-Anexo 02'!G193+'RREO-Anexo 02'!G194+'RREO-Anexo 02'!G195</f>
        <v>2915310.84</v>
      </c>
      <c r="H188" s="12" t="n">
        <f aca="false">+'RREO-Anexo 02'!H189+'RREO-Anexo 02'!H190+'RREO-Anexo 02'!H191+'RREO-Anexo 02'!H192+'RREO-Anexo 02'!H193+'RREO-Anexo 02'!H194+'RREO-Anexo 02'!H195</f>
        <v>373679.03</v>
      </c>
      <c r="I188" s="12" t="n">
        <f aca="false">+'RREO-Anexo 02'!I189+'RREO-Anexo 02'!I190+'RREO-Anexo 02'!I191+'RREO-Anexo 02'!I192+'RREO-Anexo 02'!I193+'RREO-Anexo 02'!I194+'RREO-Anexo 02'!I195</f>
        <v>373679.03</v>
      </c>
      <c r="J188" s="12" t="n">
        <v>1.76</v>
      </c>
      <c r="K188" s="12" t="n">
        <f aca="false">+'RREO-Anexo 02'!K189+'RREO-Anexo 02'!K190+'RREO-Anexo 02'!K191+'RREO-Anexo 02'!K192+'RREO-Anexo 02'!K193+'RREO-Anexo 02'!K194+'RREO-Anexo 02'!K195</f>
        <v>4407822.75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135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136</v>
      </c>
      <c r="B190" s="12" t="n">
        <v>2432000</v>
      </c>
      <c r="C190" s="12" t="n">
        <v>2496630.55</v>
      </c>
      <c r="D190" s="12" t="n">
        <v>697441.97</v>
      </c>
      <c r="E190" s="12" t="n">
        <v>697441.97</v>
      </c>
      <c r="F190" s="12" t="n">
        <v>1.16</v>
      </c>
      <c r="G190" s="12" t="n">
        <v>1799188.58</v>
      </c>
      <c r="H190" s="12" t="n">
        <v>214885.81</v>
      </c>
      <c r="I190" s="12" t="n">
        <v>214885.81</v>
      </c>
      <c r="J190" s="12" t="n">
        <v>1.01</v>
      </c>
      <c r="K190" s="12" t="n">
        <v>2281744.74</v>
      </c>
      <c r="L190" s="12"/>
    </row>
    <row r="191" customFormat="false" ht="12.75" hidden="false" customHeight="true" outlineLevel="0" collapsed="false">
      <c r="A191" s="9" t="s">
        <v>1137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138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139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140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141</v>
      </c>
      <c r="B195" s="13" t="n">
        <v>2205000</v>
      </c>
      <c r="C195" s="13" t="n">
        <v>2284871.23</v>
      </c>
      <c r="D195" s="13" t="n">
        <v>1168748.97</v>
      </c>
      <c r="E195" s="13" t="n">
        <v>1168748.97</v>
      </c>
      <c r="F195" s="13" t="n">
        <v>1.95</v>
      </c>
      <c r="G195" s="13" t="n">
        <v>1116122.26</v>
      </c>
      <c r="H195" s="13" t="n">
        <v>158793.22</v>
      </c>
      <c r="I195" s="13" t="n">
        <v>158793.22</v>
      </c>
      <c r="J195" s="13" t="n">
        <v>0.75</v>
      </c>
      <c r="K195" s="13" t="n">
        <v>2126078.01</v>
      </c>
      <c r="L195" s="13"/>
    </row>
    <row r="196" customFormat="false" ht="12.75" hidden="false" customHeight="true" outlineLevel="0" collapsed="false">
      <c r="A196" s="11" t="s">
        <v>1142</v>
      </c>
      <c r="B196" s="12" t="n">
        <f aca="false">+'RREO-Anexo 02'!B197+'RREO-Anexo 02'!B198+'RREO-Anexo 02'!B199+'RREO-Anexo 02'!B200+'RREO-Anexo 02'!B201</f>
        <v>3527400</v>
      </c>
      <c r="C196" s="12" t="n">
        <f aca="false">+'RREO-Anexo 02'!C197+'RREO-Anexo 02'!C198+'RREO-Anexo 02'!C199+'RREO-Anexo 02'!C200+'RREO-Anexo 02'!C201</f>
        <v>3527400</v>
      </c>
      <c r="D196" s="12" t="n">
        <f aca="false">+'RREO-Anexo 02'!D197+'RREO-Anexo 02'!D198+'RREO-Anexo 02'!D199+'RREO-Anexo 02'!D200+'RREO-Anexo 02'!D201</f>
        <v>1896576.89</v>
      </c>
      <c r="E196" s="12" t="n">
        <f aca="false">+'RREO-Anexo 02'!E197+'RREO-Anexo 02'!E198+'RREO-Anexo 02'!E199+'RREO-Anexo 02'!E200+'RREO-Anexo 02'!E201</f>
        <v>1896576.89</v>
      </c>
      <c r="F196" s="12" t="n">
        <v>3.16</v>
      </c>
      <c r="G196" s="12" t="n">
        <f aca="false">+'RREO-Anexo 02'!G197+'RREO-Anexo 02'!G198+'RREO-Anexo 02'!G199+'RREO-Anexo 02'!G200+'RREO-Anexo 02'!G201</f>
        <v>1630823.11</v>
      </c>
      <c r="H196" s="12" t="n">
        <f aca="false">+'RREO-Anexo 02'!H197+'RREO-Anexo 02'!H198+'RREO-Anexo 02'!H199+'RREO-Anexo 02'!H200+'RREO-Anexo 02'!H201</f>
        <v>203366.84</v>
      </c>
      <c r="I196" s="12" t="n">
        <f aca="false">+'RREO-Anexo 02'!I197+'RREO-Anexo 02'!I198+'RREO-Anexo 02'!I199+'RREO-Anexo 02'!I200+'RREO-Anexo 02'!I201</f>
        <v>203366.84</v>
      </c>
      <c r="J196" s="12" t="n">
        <v>0.96</v>
      </c>
      <c r="K196" s="12" t="n">
        <f aca="false">+'RREO-Anexo 02'!K197+'RREO-Anexo 02'!K198+'RREO-Anexo 02'!K199+'RREO-Anexo 02'!K200+'RREO-Anexo 02'!K201</f>
        <v>3324033.16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143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true" outlineLevel="0" collapsed="false">
      <c r="A198" s="11" t="s">
        <v>1144</v>
      </c>
      <c r="B198" s="12" t="n">
        <v>858400</v>
      </c>
      <c r="C198" s="12" t="n">
        <v>858400</v>
      </c>
      <c r="D198" s="12" t="n">
        <v>601192.76</v>
      </c>
      <c r="E198" s="12" t="n">
        <v>601192.76</v>
      </c>
      <c r="F198" s="12" t="n">
        <v>1</v>
      </c>
      <c r="G198" s="12" t="n">
        <v>257207.24</v>
      </c>
      <c r="H198" s="12" t="n">
        <v>4637.8</v>
      </c>
      <c r="I198" s="12" t="n">
        <v>4637.8</v>
      </c>
      <c r="J198" s="12" t="n">
        <v>0.02</v>
      </c>
      <c r="K198" s="12" t="n">
        <v>853762.2</v>
      </c>
      <c r="L198" s="12"/>
    </row>
    <row r="199" customFormat="false" ht="12.75" hidden="false" customHeight="true" outlineLevel="0" collapsed="false">
      <c r="A199" s="9" t="s">
        <v>1145</v>
      </c>
      <c r="B199" s="13" t="n">
        <v>2669000</v>
      </c>
      <c r="C199" s="13" t="n">
        <v>2669000</v>
      </c>
      <c r="D199" s="13" t="n">
        <v>1295384.13</v>
      </c>
      <c r="E199" s="13" t="n">
        <v>1295384.13</v>
      </c>
      <c r="F199" s="13" t="n">
        <v>2.16</v>
      </c>
      <c r="G199" s="13" t="n">
        <v>1373615.87</v>
      </c>
      <c r="H199" s="13" t="n">
        <v>198729.04</v>
      </c>
      <c r="I199" s="13" t="n">
        <v>198729.04</v>
      </c>
      <c r="J199" s="13" t="n">
        <v>0.94</v>
      </c>
      <c r="K199" s="13" t="n">
        <v>2470270.96</v>
      </c>
      <c r="L199" s="13"/>
    </row>
    <row r="200" customFormat="false" ht="12.75" hidden="false" customHeight="true" outlineLevel="0" collapsed="false">
      <c r="A200" s="11" t="s">
        <v>1146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147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true" outlineLevel="0" collapsed="false">
      <c r="A202" s="11" t="s">
        <v>1148</v>
      </c>
      <c r="B202" s="12" t="n">
        <f aca="false">+'RREO-Anexo 02'!B203+'RREO-Anexo 02'!B204+'RREO-Anexo 02'!B205+'RREO-Anexo 02'!B206+'RREO-Anexo 02'!B207+'RREO-Anexo 02'!B208+'RREO-Anexo 02'!B209+'RREO-Anexo 02'!B210</f>
        <v>10668000</v>
      </c>
      <c r="C202" s="12" t="n">
        <f aca="false">+'RREO-Anexo 02'!C203+'RREO-Anexo 02'!C204+'RREO-Anexo 02'!C205+'RREO-Anexo 02'!C206+'RREO-Anexo 02'!C207+'RREO-Anexo 02'!C208+'RREO-Anexo 02'!C209+'RREO-Anexo 02'!C210</f>
        <v>10636200</v>
      </c>
      <c r="D202" s="12" t="n">
        <f aca="false">+'RREO-Anexo 02'!D203+'RREO-Anexo 02'!D204+'RREO-Anexo 02'!D205+'RREO-Anexo 02'!D206+'RREO-Anexo 02'!D207+'RREO-Anexo 02'!D208+'RREO-Anexo 02'!D209+'RREO-Anexo 02'!D210</f>
        <v>3444499.3</v>
      </c>
      <c r="E202" s="12" t="n">
        <f aca="false">+'RREO-Anexo 02'!E203+'RREO-Anexo 02'!E204+'RREO-Anexo 02'!E205+'RREO-Anexo 02'!E206+'RREO-Anexo 02'!E207+'RREO-Anexo 02'!E208+'RREO-Anexo 02'!E209+'RREO-Anexo 02'!E210</f>
        <v>3444499.3</v>
      </c>
      <c r="F202" s="12" t="n">
        <v>5.75</v>
      </c>
      <c r="G202" s="12" t="n">
        <f aca="false">+'RREO-Anexo 02'!G203+'RREO-Anexo 02'!G204+'RREO-Anexo 02'!G205+'RREO-Anexo 02'!G206+'RREO-Anexo 02'!G207+'RREO-Anexo 02'!G208+'RREO-Anexo 02'!G209+'RREO-Anexo 02'!G210</f>
        <v>7191700.7</v>
      </c>
      <c r="H202" s="12" t="n">
        <f aca="false">+'RREO-Anexo 02'!H203+'RREO-Anexo 02'!H204+'RREO-Anexo 02'!H205+'RREO-Anexo 02'!H206+'RREO-Anexo 02'!H207+'RREO-Anexo 02'!H208+'RREO-Anexo 02'!H209+'RREO-Anexo 02'!H210</f>
        <v>1889529.05</v>
      </c>
      <c r="I202" s="12" t="n">
        <f aca="false">+'RREO-Anexo 02'!I203+'RREO-Anexo 02'!I204+'RREO-Anexo 02'!I205+'RREO-Anexo 02'!I206+'RREO-Anexo 02'!I207+'RREO-Anexo 02'!I208+'RREO-Anexo 02'!I209+'RREO-Anexo 02'!I210</f>
        <v>1889529.05</v>
      </c>
      <c r="J202" s="12" t="n">
        <v>8.92</v>
      </c>
      <c r="K202" s="12" t="n">
        <f aca="false">+'RREO-Anexo 02'!K203+'RREO-Anexo 02'!K204+'RREO-Anexo 02'!K205+'RREO-Anexo 02'!K206+'RREO-Anexo 02'!K207+'RREO-Anexo 02'!K208+'RREO-Anexo 02'!K209+'RREO-Anexo 02'!K210</f>
        <v>8746670.95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149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150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151</v>
      </c>
      <c r="B205" s="13" t="n">
        <v>1201000</v>
      </c>
      <c r="C205" s="13" t="n">
        <v>1231000</v>
      </c>
      <c r="D205" s="13" t="n">
        <v>1161325.73</v>
      </c>
      <c r="E205" s="13" t="n">
        <v>1161325.73</v>
      </c>
      <c r="F205" s="13" t="n">
        <v>1.94</v>
      </c>
      <c r="G205" s="13" t="n">
        <v>69674.27</v>
      </c>
      <c r="H205" s="13" t="n">
        <v>232979.32</v>
      </c>
      <c r="I205" s="13" t="n">
        <v>232979.32</v>
      </c>
      <c r="J205" s="13" t="n">
        <v>1.1</v>
      </c>
      <c r="K205" s="13" t="n">
        <v>998020.68</v>
      </c>
      <c r="L205" s="13"/>
    </row>
    <row r="206" customFormat="false" ht="12.75" hidden="false" customHeight="true" outlineLevel="0" collapsed="false">
      <c r="A206" s="11" t="s">
        <v>1152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153</v>
      </c>
      <c r="B207" s="13" t="n">
        <v>8125000</v>
      </c>
      <c r="C207" s="13" t="n">
        <v>8063200</v>
      </c>
      <c r="D207" s="13" t="n">
        <v>1364322.2</v>
      </c>
      <c r="E207" s="13" t="n">
        <v>1364322.2</v>
      </c>
      <c r="F207" s="13" t="n">
        <v>2.28</v>
      </c>
      <c r="G207" s="13" t="n">
        <v>6698877.8</v>
      </c>
      <c r="H207" s="13" t="n">
        <v>1364322.2</v>
      </c>
      <c r="I207" s="13" t="n">
        <v>1364322.2</v>
      </c>
      <c r="J207" s="13" t="n">
        <v>6.44</v>
      </c>
      <c r="K207" s="13" t="n">
        <v>6698877.8</v>
      </c>
      <c r="L207" s="13"/>
    </row>
    <row r="208" customFormat="false" ht="12.75" hidden="false" customHeight="true" outlineLevel="0" collapsed="false">
      <c r="A208" s="11" t="s">
        <v>1154</v>
      </c>
      <c r="B208" s="12" t="n">
        <v>1342000</v>
      </c>
      <c r="C208" s="12" t="n">
        <v>1342000</v>
      </c>
      <c r="D208" s="12" t="n">
        <v>918851.37</v>
      </c>
      <c r="E208" s="12" t="n">
        <v>918851.37</v>
      </c>
      <c r="F208" s="12" t="n">
        <v>1.53</v>
      </c>
      <c r="G208" s="12" t="n">
        <v>423148.63</v>
      </c>
      <c r="H208" s="12" t="n">
        <v>292227.53</v>
      </c>
      <c r="I208" s="12" t="n">
        <v>292227.53</v>
      </c>
      <c r="J208" s="12" t="n">
        <v>1.38</v>
      </c>
      <c r="K208" s="12" t="n">
        <v>1049772.47</v>
      </c>
      <c r="L208" s="12"/>
    </row>
    <row r="209" customFormat="false" ht="12.75" hidden="false" customHeight="true" outlineLevel="0" collapsed="false">
      <c r="A209" s="9" t="s">
        <v>1155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156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157</v>
      </c>
      <c r="B211" s="13" t="n">
        <v>1200000</v>
      </c>
      <c r="C211" s="13" t="n">
        <v>1200000</v>
      </c>
      <c r="D211" s="13"/>
      <c r="E211" s="13"/>
      <c r="F211" s="13"/>
      <c r="G211" s="13" t="n">
        <v>1200000</v>
      </c>
      <c r="H211" s="13"/>
      <c r="I211" s="13"/>
      <c r="J211" s="13"/>
      <c r="K211" s="13" t="n">
        <v>1200000</v>
      </c>
      <c r="L211" s="13"/>
    </row>
    <row r="212" customFormat="false" ht="12.75" hidden="false" customHeight="true" outlineLevel="0" collapsed="false">
      <c r="A212" s="11" t="s">
        <v>115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159</v>
      </c>
      <c r="B213" s="13" t="n">
        <f aca="false">+'RREO-Anexo 02'!B212+'RREO-Anexo 02'!B19</f>
        <v>185500000</v>
      </c>
      <c r="C213" s="13" t="n">
        <f aca="false">+'RREO-Anexo 02'!C212+'RREO-Anexo 02'!C19</f>
        <v>196569379.87</v>
      </c>
      <c r="D213" s="13" t="n">
        <f aca="false">+'RREO-Anexo 02'!D212+'RREO-Anexo 02'!D19</f>
        <v>59924095.56</v>
      </c>
      <c r="E213" s="13" t="n">
        <f aca="false">+'RREO-Anexo 02'!E212+'RREO-Anexo 02'!E19</f>
        <v>59924095.56</v>
      </c>
      <c r="F213" s="13" t="n">
        <v>100</v>
      </c>
      <c r="G213" s="13" t="n">
        <f aca="false">+'RREO-Anexo 02'!G212+'RREO-Anexo 02'!G19</f>
        <v>136645284.31</v>
      </c>
      <c r="H213" s="13" t="n">
        <f aca="false">+'RREO-Anexo 02'!H212+'RREO-Anexo 02'!H19</f>
        <v>21190272.73</v>
      </c>
      <c r="I213" s="13" t="n">
        <f aca="false">+'RREO-Anexo 02'!I212+'RREO-Anexo 02'!I19</f>
        <v>21190272.73</v>
      </c>
      <c r="J213" s="13" t="n">
        <v>100</v>
      </c>
      <c r="K213" s="13" t="n">
        <f aca="false">+'RREO-Anexo 02'!K212+'RREO-Anexo 02'!K19</f>
        <v>175379107.14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951</v>
      </c>
    </row>
    <row r="217" customFormat="false" ht="12.75" hidden="false" customHeight="true" outlineLevel="0" collapsed="false">
      <c r="A217" s="6" t="s">
        <v>1160</v>
      </c>
    </row>
    <row r="218" customFormat="false" ht="12.75" hidden="false" customHeight="true" outlineLevel="0" collapsed="false">
      <c r="A218" s="6" t="s">
        <v>1161</v>
      </c>
    </row>
    <row r="219" customFormat="false" ht="30" hidden="false" customHeight="true" outlineLevel="0" collapsed="false">
      <c r="A219" s="7" t="s">
        <v>1162</v>
      </c>
      <c r="B219" s="8" t="s">
        <v>1163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956</v>
      </c>
      <c r="C220" s="8" t="s">
        <v>957</v>
      </c>
      <c r="D220" s="8" t="s">
        <v>98</v>
      </c>
      <c r="E220" s="8" t="s">
        <v>958</v>
      </c>
      <c r="F220" s="8" t="s">
        <v>1164</v>
      </c>
      <c r="G220" s="8" t="s">
        <v>960</v>
      </c>
      <c r="H220" s="8" t="s">
        <v>101</v>
      </c>
      <c r="I220" s="8" t="s">
        <v>961</v>
      </c>
      <c r="J220" s="8" t="s">
        <v>1165</v>
      </c>
      <c r="K220" s="8" t="s">
        <v>963</v>
      </c>
      <c r="L220" s="8" t="s">
        <v>964</v>
      </c>
    </row>
    <row r="221" customFormat="false" ht="12.75" hidden="false" customHeight="true" outlineLevel="0" collapsed="false">
      <c r="A221" s="9" t="s">
        <v>1158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 t="n">
        <v>0</v>
      </c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 t="n">
        <v>0</v>
      </c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966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 t="n">
        <v>0</v>
      </c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 t="n">
        <v>0</v>
      </c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967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968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969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970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971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 t="n">
        <v>0</v>
      </c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 t="n">
        <v>0</v>
      </c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972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973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974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975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976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 t="n">
        <v>0</v>
      </c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 t="n">
        <v>0</v>
      </c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977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978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979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980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981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 t="n">
        <v>0</v>
      </c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 t="n">
        <v>0</v>
      </c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982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983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984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985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986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987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988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989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990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991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992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993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994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 t="n">
        <v>0</v>
      </c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 t="n">
        <v>0</v>
      </c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995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996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997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998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999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000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 t="n">
        <v>0</v>
      </c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 t="n">
        <v>0</v>
      </c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001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002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003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004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005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006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 t="n">
        <v>0</v>
      </c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 t="n">
        <v>0</v>
      </c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007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008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009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010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011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 t="n">
        <v>0</v>
      </c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 t="n">
        <v>0</v>
      </c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012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013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014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015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016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017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018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 t="n">
        <v>0</v>
      </c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 t="n">
        <v>0</v>
      </c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019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020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021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022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023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024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025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 t="n">
        <v>0</v>
      </c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 t="n">
        <v>0</v>
      </c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026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027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028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029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030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031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032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033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034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 t="n">
        <v>0</v>
      </c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 t="n">
        <v>0</v>
      </c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035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036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037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038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039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040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041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 t="n">
        <v>0</v>
      </c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 t="n">
        <v>0</v>
      </c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042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043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044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045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046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047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048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049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050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051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052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 t="n">
        <v>0</v>
      </c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 t="n">
        <v>0</v>
      </c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053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054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055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056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057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 t="n">
        <v>0</v>
      </c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 t="n">
        <v>0</v>
      </c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058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059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060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061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062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063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 t="n">
        <v>0</v>
      </c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 t="n">
        <v>0</v>
      </c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064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065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066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067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068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069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 t="n">
        <v>0</v>
      </c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 t="n">
        <v>0</v>
      </c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070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071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072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073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074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 t="n">
        <v>0</v>
      </c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 t="n">
        <v>0</v>
      </c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075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076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077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078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079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 t="n">
        <v>0</v>
      </c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 t="n">
        <v>0</v>
      </c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080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081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082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083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084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085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086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087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 t="n">
        <v>0</v>
      </c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 t="n">
        <v>0</v>
      </c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088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089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090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091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092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093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 t="n">
        <v>0</v>
      </c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 t="n">
        <v>0</v>
      </c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094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095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096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097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098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099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100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101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 t="n">
        <v>0</v>
      </c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 t="n">
        <v>0</v>
      </c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102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103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104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105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106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 t="n">
        <v>0</v>
      </c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 t="n">
        <v>0</v>
      </c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107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108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109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110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111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112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113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114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 t="n">
        <v>0</v>
      </c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 t="n">
        <v>0</v>
      </c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115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116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117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118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119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120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121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122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 t="n">
        <v>0</v>
      </c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 t="n">
        <v>0</v>
      </c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123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124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125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126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127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 t="n">
        <v>0</v>
      </c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 t="n">
        <v>0</v>
      </c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128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129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130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131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132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133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134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 t="n">
        <v>0</v>
      </c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 t="n">
        <v>0</v>
      </c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135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136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137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138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139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140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141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142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 t="n">
        <v>0</v>
      </c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 t="n">
        <v>0</v>
      </c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143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144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145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146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147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148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 t="n">
        <v>0</v>
      </c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 t="n">
        <v>0</v>
      </c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149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150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151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152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153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154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155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156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157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951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gfaria</cp:lastModifiedBy>
  <dcterms:modified xsi:type="dcterms:W3CDTF">2024-04-16T20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C31EE6B363394E529B21E45BAC476E51</vt:lpwstr>
  </property>
  <property fmtid="{D5CDD505-2E9C-101B-9397-08002B2CF9AE}" pid="5" name="KSOProductBuildVer">
    <vt:lpwstr>1046-11.2.0.10382</vt:lpwstr>
  </property>
</Properties>
</file>