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1 </t>
  </si>
  <si>
    <t xml:space="preserve">VIGÊNCIA: 04/01/2023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3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6F8FB"/>
      </patternFill>
    </fill>
    <fill>
      <patternFill patternType="solid">
        <fgColor rgb="FFF6F8FB"/>
        <bgColor rgb="FFFFFFFF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6F8FB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56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5500000</v>
      </c>
      <c r="C21" s="12" t="n">
        <f aca="false">+'RREO-Anexo 01'!C22+'RREO-Anexo 01'!C62</f>
        <v>185500000</v>
      </c>
      <c r="D21" s="12" t="n">
        <f aca="false">+'RREO-Anexo 01'!D22+'RREO-Anexo 01'!D62</f>
        <v>30526766.35</v>
      </c>
      <c r="E21" s="12" t="n">
        <v>16.46</v>
      </c>
      <c r="F21" s="12" t="n">
        <f aca="false">+'RREO-Anexo 01'!F22+'RREO-Anexo 01'!F62</f>
        <v>59333034.33</v>
      </c>
      <c r="G21" s="12" t="n">
        <v>31.99</v>
      </c>
      <c r="H21" s="12" t="n">
        <f aca="false">+'RREO-Anexo 01'!H22+'RREO-Anexo 01'!H62</f>
        <v>126166965.67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165100</v>
      </c>
      <c r="C22" s="13" t="n">
        <f aca="false">+'RREO-Anexo 01'!C23+'RREO-Anexo 01'!C27+'RREO-Anexo 01'!C32+'RREO-Anexo 01'!C40+'RREO-Anexo 01'!C41+'RREO-Anexo 01'!C42+'RREO-Anexo 01'!C48+'RREO-Anexo 01'!C56</f>
        <v>180165100</v>
      </c>
      <c r="D22" s="13" t="n">
        <f aca="false">+'RREO-Anexo 01'!D23+'RREO-Anexo 01'!D27+'RREO-Anexo 01'!D32+'RREO-Anexo 01'!D40+'RREO-Anexo 01'!D41+'RREO-Anexo 01'!D42+'RREO-Anexo 01'!D48+'RREO-Anexo 01'!D56</f>
        <v>30494054.39</v>
      </c>
      <c r="E22" s="13" t="n">
        <v>16.93</v>
      </c>
      <c r="F22" s="13" t="n">
        <f aca="false">+'RREO-Anexo 01'!F23+'RREO-Anexo 01'!F27+'RREO-Anexo 01'!F32+'RREO-Anexo 01'!F40+'RREO-Anexo 01'!F41+'RREO-Anexo 01'!F42+'RREO-Anexo 01'!F48+'RREO-Anexo 01'!F56</f>
        <v>59289471.76</v>
      </c>
      <c r="G22" s="13" t="n">
        <v>32.91</v>
      </c>
      <c r="H22" s="13" t="n">
        <f aca="false">+'RREO-Anexo 01'!H23+'RREO-Anexo 01'!H27+'RREO-Anexo 01'!H32+'RREO-Anexo 01'!H40+'RREO-Anexo 01'!H41+'RREO-Anexo 01'!H42+'RREO-Anexo 01'!H48+'RREO-Anexo 01'!H56</f>
        <v>120875628.24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24630100</v>
      </c>
      <c r="C23" s="12" t="n">
        <f aca="false">+'RREO-Anexo 01'!C24+'RREO-Anexo 01'!C25+'RREO-Anexo 01'!C26</f>
        <v>24630100</v>
      </c>
      <c r="D23" s="12" t="n">
        <f aca="false">+'RREO-Anexo 01'!D24+'RREO-Anexo 01'!D25+'RREO-Anexo 01'!D26</f>
        <v>4685751.04</v>
      </c>
      <c r="E23" s="12" t="n">
        <v>19.02</v>
      </c>
      <c r="F23" s="12" t="n">
        <f aca="false">+'RREO-Anexo 01'!F24+'RREO-Anexo 01'!F25+'RREO-Anexo 01'!F26</f>
        <v>9441945.85</v>
      </c>
      <c r="G23" s="12" t="n">
        <v>38.33</v>
      </c>
      <c r="H23" s="12" t="n">
        <f aca="false">+'RREO-Anexo 01'!H24+'RREO-Anexo 01'!H25+'RREO-Anexo 01'!H26</f>
        <v>15188154.15</v>
      </c>
    </row>
    <row r="24" customFormat="false" ht="12.75" hidden="false" customHeight="true" outlineLevel="0" collapsed="false">
      <c r="A24" s="9" t="s">
        <v>26</v>
      </c>
      <c r="B24" s="13" t="n">
        <v>22771600</v>
      </c>
      <c r="C24" s="13" t="n">
        <v>22771600</v>
      </c>
      <c r="D24" s="13" t="n">
        <v>4254014.22</v>
      </c>
      <c r="E24" s="13" t="n">
        <v>18.68</v>
      </c>
      <c r="F24" s="13" t="n">
        <v>8547085.99</v>
      </c>
      <c r="G24" s="13" t="n">
        <v>37.53</v>
      </c>
      <c r="H24" s="13" t="n">
        <v>14224514.01</v>
      </c>
    </row>
    <row r="25" customFormat="false" ht="12.75" hidden="false" customHeight="true" outlineLevel="0" collapsed="false">
      <c r="A25" s="11" t="s">
        <v>27</v>
      </c>
      <c r="B25" s="12" t="n">
        <v>1852000</v>
      </c>
      <c r="C25" s="12" t="n">
        <v>1852000</v>
      </c>
      <c r="D25" s="12" t="n">
        <v>431736.82</v>
      </c>
      <c r="E25" s="12" t="n">
        <v>23.31</v>
      </c>
      <c r="F25" s="12" t="n">
        <v>894859.86</v>
      </c>
      <c r="G25" s="12" t="n">
        <v>48.32</v>
      </c>
      <c r="H25" s="12" t="n">
        <v>957140.14</v>
      </c>
    </row>
    <row r="26" customFormat="false" ht="12.75" hidden="false" customHeight="true" outlineLevel="0" collapsed="false">
      <c r="A26" s="9" t="s">
        <v>28</v>
      </c>
      <c r="B26" s="13" t="n">
        <v>6500</v>
      </c>
      <c r="C26" s="13" t="n">
        <v>65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65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916000</v>
      </c>
      <c r="C27" s="12" t="n">
        <f aca="false">+'RREO-Anexo 01'!C28+'RREO-Anexo 01'!C29+'RREO-Anexo 01'!C30+'RREO-Anexo 01'!C31</f>
        <v>3916000</v>
      </c>
      <c r="D27" s="12" t="n">
        <f aca="false">+'RREO-Anexo 01'!D28+'RREO-Anexo 01'!D29+'RREO-Anexo 01'!D30+'RREO-Anexo 01'!D31</f>
        <v>545753.42</v>
      </c>
      <c r="E27" s="12" t="n">
        <v>13.94</v>
      </c>
      <c r="F27" s="12" t="n">
        <f aca="false">+'RREO-Anexo 01'!F28+'RREO-Anexo 01'!F29+'RREO-Anexo 01'!F30+'RREO-Anexo 01'!F31</f>
        <v>919575.04</v>
      </c>
      <c r="G27" s="12" t="n">
        <v>23.48</v>
      </c>
      <c r="H27" s="12" t="n">
        <f aca="false">+'RREO-Anexo 01'!H28+'RREO-Anexo 01'!H29+'RREO-Anexo 01'!H30+'RREO-Anexo 01'!H31</f>
        <v>2996424.96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3916000</v>
      </c>
      <c r="C31" s="12" t="n">
        <v>3916000</v>
      </c>
      <c r="D31" s="12" t="n">
        <v>545753.42</v>
      </c>
      <c r="E31" s="12" t="n">
        <v>13.94</v>
      </c>
      <c r="F31" s="12" t="n">
        <v>919575.04</v>
      </c>
      <c r="G31" s="12" t="n">
        <v>23.48</v>
      </c>
      <c r="H31" s="12" t="n">
        <v>2996424.96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5622500</v>
      </c>
      <c r="C32" s="13" t="n">
        <f aca="false">+'RREO-Anexo 01'!C33+'RREO-Anexo 01'!C34+'RREO-Anexo 01'!C35+'RREO-Anexo 01'!C38+'RREO-Anexo 01'!C39+'RREO-Anexo 01'!C36+'RREO-Anexo 01'!C37</f>
        <v>5622500</v>
      </c>
      <c r="D32" s="13" t="n">
        <f aca="false">+'RREO-Anexo 01'!D33+'RREO-Anexo 01'!D34+'RREO-Anexo 01'!D35+'RREO-Anexo 01'!D38+'RREO-Anexo 01'!D39+'RREO-Anexo 01'!D36+'RREO-Anexo 01'!D37</f>
        <v>1438122.81</v>
      </c>
      <c r="E32" s="13" t="n">
        <v>25.58</v>
      </c>
      <c r="F32" s="13" t="n">
        <f aca="false">+'RREO-Anexo 01'!F33+'RREO-Anexo 01'!F34+'RREO-Anexo 01'!F35+'RREO-Anexo 01'!F38+'RREO-Anexo 01'!F39+'RREO-Anexo 01'!F36+'RREO-Anexo 01'!F37</f>
        <v>2832973.04</v>
      </c>
      <c r="G32" s="13" t="n">
        <v>50.39</v>
      </c>
      <c r="H32" s="13" t="n">
        <f aca="false">+'RREO-Anexo 01'!H33+'RREO-Anexo 01'!H34+'RREO-Anexo 01'!H35+'RREO-Anexo 01'!H38+'RREO-Anexo 01'!H39+'RREO-Anexo 01'!H36+'RREO-Anexo 01'!H37</f>
        <v>2789526.96</v>
      </c>
    </row>
    <row r="33" customFormat="false" ht="12.75" hidden="false" customHeight="true" outlineLevel="0" collapsed="false">
      <c r="A33" s="11" t="s">
        <v>35</v>
      </c>
      <c r="B33" s="12" t="n">
        <v>64000</v>
      </c>
      <c r="C33" s="12" t="n">
        <v>64000</v>
      </c>
      <c r="D33" s="12" t="n">
        <v>10618.33</v>
      </c>
      <c r="E33" s="12" t="n">
        <v>16.59</v>
      </c>
      <c r="F33" s="12" t="n">
        <v>18237.13</v>
      </c>
      <c r="G33" s="12" t="n">
        <v>28.5</v>
      </c>
      <c r="H33" s="12" t="n">
        <v>45762.87</v>
      </c>
    </row>
    <row r="34" customFormat="false" ht="12.75" hidden="false" customHeight="true" outlineLevel="0" collapsed="false">
      <c r="A34" s="9" t="s">
        <v>36</v>
      </c>
      <c r="B34" s="13" t="n">
        <v>5558500</v>
      </c>
      <c r="C34" s="13" t="n">
        <v>5558500</v>
      </c>
      <c r="D34" s="13" t="n">
        <v>1427504.48</v>
      </c>
      <c r="E34" s="13" t="n">
        <v>25.68</v>
      </c>
      <c r="F34" s="13" t="n">
        <v>2814735.91</v>
      </c>
      <c r="G34" s="13" t="n">
        <v>50.64</v>
      </c>
      <c r="H34" s="13" t="n">
        <v>2743764.09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3000</v>
      </c>
      <c r="C42" s="13" t="n">
        <f aca="false">+'RREO-Anexo 01'!C43+'RREO-Anexo 01'!C44+'RREO-Anexo 01'!C45+'RREO-Anexo 01'!C46+'RREO-Anexo 01'!C47</f>
        <v>3000</v>
      </c>
      <c r="D42" s="13" t="n">
        <f aca="false">+'RREO-Anexo 01'!D43+'RREO-Anexo 01'!D44+'RREO-Anexo 01'!D45+'RREO-Anexo 01'!D46+'RREO-Anexo 01'!D47</f>
        <v>3595</v>
      </c>
      <c r="E42" s="13" t="n">
        <v>119.83</v>
      </c>
      <c r="F42" s="13" t="n">
        <f aca="false">+'RREO-Anexo 01'!F43+'RREO-Anexo 01'!F44+'RREO-Anexo 01'!F45+'RREO-Anexo 01'!F46+'RREO-Anexo 01'!F47</f>
        <v>4601</v>
      </c>
      <c r="G42" s="13" t="n">
        <v>153.37</v>
      </c>
      <c r="H42" s="13" t="n">
        <f aca="false">+'RREO-Anexo 01'!H43+'RREO-Anexo 01'!H44+'RREO-Anexo 01'!H45+'RREO-Anexo 01'!H46+'RREO-Anexo 01'!H47</f>
        <v>-1601</v>
      </c>
    </row>
    <row r="43" customFormat="false" ht="12.75" hidden="false" customHeight="true" outlineLevel="0" collapsed="false">
      <c r="A43" s="11" t="s">
        <v>45</v>
      </c>
      <c r="B43" s="12" t="n">
        <v>3000</v>
      </c>
      <c r="C43" s="12" t="n">
        <v>3000</v>
      </c>
      <c r="D43" s="12" t="n">
        <v>3595</v>
      </c>
      <c r="E43" s="12" t="n">
        <v>119.83</v>
      </c>
      <c r="F43" s="12" t="n">
        <v>4601</v>
      </c>
      <c r="G43" s="12" t="n">
        <v>153.37</v>
      </c>
      <c r="H43" s="12" t="n">
        <v>-1601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45226400</v>
      </c>
      <c r="C48" s="13" t="n">
        <f aca="false">+'RREO-Anexo 01'!C52+'RREO-Anexo 01'!C54+'RREO-Anexo 01'!C49+'RREO-Anexo 01'!C50+'RREO-Anexo 01'!C51+'RREO-Anexo 01'!C53+'RREO-Anexo 01'!C55</f>
        <v>145226400</v>
      </c>
      <c r="D48" s="13" t="n">
        <f aca="false">+'RREO-Anexo 01'!D52+'RREO-Anexo 01'!D54+'RREO-Anexo 01'!D49+'RREO-Anexo 01'!D50+'RREO-Anexo 01'!D51+'RREO-Anexo 01'!D53+'RREO-Anexo 01'!D55</f>
        <v>23733177.16</v>
      </c>
      <c r="E48" s="13" t="n">
        <v>16.34</v>
      </c>
      <c r="F48" s="13" t="n">
        <f aca="false">+'RREO-Anexo 01'!F52+'RREO-Anexo 01'!F54+'RREO-Anexo 01'!F49+'RREO-Anexo 01'!F50+'RREO-Anexo 01'!F51+'RREO-Anexo 01'!F53+'RREO-Anexo 01'!F55</f>
        <v>45909836.49</v>
      </c>
      <c r="G48" s="13" t="n">
        <v>31.61</v>
      </c>
      <c r="H48" s="13" t="n">
        <f aca="false">+'RREO-Anexo 01'!H52+'RREO-Anexo 01'!H54+'RREO-Anexo 01'!H49+'RREO-Anexo 01'!H50+'RREO-Anexo 01'!H51+'RREO-Anexo 01'!H53+'RREO-Anexo 01'!H55</f>
        <v>99316563.51</v>
      </c>
    </row>
    <row r="49" customFormat="false" ht="12.75" hidden="false" customHeight="true" outlineLevel="0" collapsed="false">
      <c r="A49" s="11" t="s">
        <v>51</v>
      </c>
      <c r="B49" s="12" t="n">
        <v>57458400</v>
      </c>
      <c r="C49" s="12" t="n">
        <v>57458400</v>
      </c>
      <c r="D49" s="12" t="n">
        <v>8029372.19</v>
      </c>
      <c r="E49" s="12" t="n">
        <v>13.97</v>
      </c>
      <c r="F49" s="12" t="n">
        <v>17756073.18</v>
      </c>
      <c r="G49" s="12" t="n">
        <v>30.9</v>
      </c>
      <c r="H49" s="12" t="n">
        <v>39702326.82</v>
      </c>
    </row>
    <row r="50" customFormat="false" ht="12.75" hidden="false" customHeight="true" outlineLevel="0" collapsed="false">
      <c r="A50" s="9" t="s">
        <v>52</v>
      </c>
      <c r="B50" s="13" t="n">
        <v>61743000</v>
      </c>
      <c r="C50" s="13" t="n">
        <v>61743000</v>
      </c>
      <c r="D50" s="13" t="n">
        <v>11850665.18</v>
      </c>
      <c r="E50" s="13" t="n">
        <v>19.19</v>
      </c>
      <c r="F50" s="13" t="n">
        <v>20443968.4</v>
      </c>
      <c r="G50" s="13" t="n">
        <v>33.11</v>
      </c>
      <c r="H50" s="13" t="n">
        <v>41299031.6</v>
      </c>
    </row>
    <row r="51" customFormat="false" ht="12.75" hidden="false" customHeight="true" outlineLevel="0" collapsed="false">
      <c r="A51" s="11" t="s">
        <v>53</v>
      </c>
      <c r="B51" s="12" t="n">
        <v>95000</v>
      </c>
      <c r="C51" s="12" t="n">
        <v>95000</v>
      </c>
      <c r="D51" s="12" t="n">
        <v>14382.96</v>
      </c>
      <c r="E51" s="12" t="n">
        <v>15.14</v>
      </c>
      <c r="F51" s="12" t="n">
        <v>28765.92</v>
      </c>
      <c r="G51" s="12" t="n">
        <v>30.28</v>
      </c>
      <c r="H51" s="12" t="n">
        <v>66234.08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25900000</v>
      </c>
      <c r="C53" s="12" t="n">
        <v>25900000</v>
      </c>
      <c r="D53" s="12" t="n">
        <v>3835217.05</v>
      </c>
      <c r="E53" s="12" t="n">
        <v>14.81</v>
      </c>
      <c r="F53" s="12" t="n">
        <v>7675262.78</v>
      </c>
      <c r="G53" s="12" t="n">
        <v>29.63</v>
      </c>
      <c r="H53" s="12" t="n">
        <v>18224737.22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30000</v>
      </c>
      <c r="C55" s="12" t="n">
        <v>30000</v>
      </c>
      <c r="D55" s="12" t="n">
        <v>3539.78</v>
      </c>
      <c r="E55" s="12" t="n">
        <v>11.8</v>
      </c>
      <c r="F55" s="12" t="n">
        <v>5766.21</v>
      </c>
      <c r="G55" s="12" t="n">
        <v>19.22</v>
      </c>
      <c r="H55" s="12" t="n">
        <v>24233.79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767100</v>
      </c>
      <c r="C56" s="13" t="n">
        <f aca="false">+'RREO-Anexo 01'!C58+'RREO-Anexo 01'!C61+'RREO-Anexo 01'!C57+'RREO-Anexo 01'!C59+'RREO-Anexo 01'!C60</f>
        <v>767100</v>
      </c>
      <c r="D56" s="13" t="n">
        <f aca="false">+'RREO-Anexo 01'!D58+'RREO-Anexo 01'!D61+'RREO-Anexo 01'!D57+'RREO-Anexo 01'!D59+'RREO-Anexo 01'!D60</f>
        <v>87654.96</v>
      </c>
      <c r="E56" s="13" t="n">
        <v>11.43</v>
      </c>
      <c r="F56" s="13" t="n">
        <f aca="false">+'RREO-Anexo 01'!F58+'RREO-Anexo 01'!F61+'RREO-Anexo 01'!F57+'RREO-Anexo 01'!F59+'RREO-Anexo 01'!F60</f>
        <v>180540.34</v>
      </c>
      <c r="G56" s="13" t="n">
        <v>23.54</v>
      </c>
      <c r="H56" s="13" t="n">
        <f aca="false">+'RREO-Anexo 01'!H58+'RREO-Anexo 01'!H61+'RREO-Anexo 01'!H57+'RREO-Anexo 01'!H59+'RREO-Anexo 01'!H60</f>
        <v>586559.66</v>
      </c>
    </row>
    <row r="57" customFormat="false" ht="12.75" hidden="false" customHeight="true" outlineLevel="0" collapsed="false">
      <c r="A57" s="11" t="s">
        <v>59</v>
      </c>
      <c r="B57" s="12" t="n">
        <v>17500</v>
      </c>
      <c r="C57" s="12" t="n">
        <v>17500</v>
      </c>
      <c r="D57" s="12" t="n">
        <v>1856.58</v>
      </c>
      <c r="E57" s="12" t="n">
        <v>10.61</v>
      </c>
      <c r="F57" s="12" t="n">
        <v>2727.3</v>
      </c>
      <c r="G57" s="12" t="n">
        <v>15.58</v>
      </c>
      <c r="H57" s="12" t="n">
        <v>14772.7</v>
      </c>
    </row>
    <row r="58" customFormat="false" ht="12.75" hidden="false" customHeight="true" outlineLevel="0" collapsed="false">
      <c r="A58" s="9" t="s">
        <v>60</v>
      </c>
      <c r="B58" s="13" t="n">
        <v>138600</v>
      </c>
      <c r="C58" s="13" t="n">
        <v>138600</v>
      </c>
      <c r="D58" s="13" t="n">
        <v>18984.42</v>
      </c>
      <c r="E58" s="13" t="n">
        <v>13.7</v>
      </c>
      <c r="F58" s="13" t="n">
        <v>46666.39</v>
      </c>
      <c r="G58" s="13" t="n">
        <v>33.67</v>
      </c>
      <c r="H58" s="13" t="n">
        <v>91933.61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611000</v>
      </c>
      <c r="C61" s="12" t="n">
        <v>611000</v>
      </c>
      <c r="D61" s="12" t="n">
        <v>66813.96</v>
      </c>
      <c r="E61" s="12" t="n">
        <v>10.94</v>
      </c>
      <c r="F61" s="12" t="n">
        <v>131146.65</v>
      </c>
      <c r="G61" s="12" t="n">
        <v>21.46</v>
      </c>
      <c r="H61" s="12" t="n">
        <v>479853.35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5334900</v>
      </c>
      <c r="C62" s="13" t="n">
        <f aca="false">+'RREO-Anexo 01'!C63+'RREO-Anexo 01'!C66+'RREO-Anexo 01'!C70+'RREO-Anexo 01'!C71+'RREO-Anexo 01'!C79</f>
        <v>5334900</v>
      </c>
      <c r="D62" s="13" t="n">
        <f aca="false">+'RREO-Anexo 01'!D63+'RREO-Anexo 01'!D66+'RREO-Anexo 01'!D70+'RREO-Anexo 01'!D71+'RREO-Anexo 01'!D79</f>
        <v>32711.96</v>
      </c>
      <c r="E62" s="13" t="n">
        <v>0.61</v>
      </c>
      <c r="F62" s="13" t="n">
        <f aca="false">+'RREO-Anexo 01'!F63+'RREO-Anexo 01'!F66+'RREO-Anexo 01'!F70+'RREO-Anexo 01'!F71+'RREO-Anexo 01'!F79</f>
        <v>43562.57</v>
      </c>
      <c r="G62" s="13" t="n">
        <v>0.82</v>
      </c>
      <c r="H62" s="13" t="n">
        <f aca="false">+'RREO-Anexo 01'!H63+'RREO-Anexo 01'!H66+'RREO-Anexo 01'!H70+'RREO-Anexo 01'!H71+'RREO-Anexo 01'!H79</f>
        <v>5291337.43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600000</v>
      </c>
      <c r="C66" s="13" t="n">
        <f aca="false">+'RREO-Anexo 01'!C67+'RREO-Anexo 01'!C68+'RREO-Anexo 01'!C69</f>
        <v>600000</v>
      </c>
      <c r="D66" s="13" t="n">
        <f aca="false">+'RREO-Anexo 01'!D67+'RREO-Anexo 01'!D68+'RREO-Anexo 01'!D69</f>
        <v>32711.96</v>
      </c>
      <c r="E66" s="13" t="n">
        <v>5.45</v>
      </c>
      <c r="F66" s="13" t="n">
        <f aca="false">+'RREO-Anexo 01'!F67+'RREO-Anexo 01'!F68+'RREO-Anexo 01'!F69</f>
        <v>43562.57</v>
      </c>
      <c r="G66" s="13" t="n">
        <v>7.26</v>
      </c>
      <c r="H66" s="13" t="n">
        <f aca="false">+'RREO-Anexo 01'!H67+'RREO-Anexo 01'!H68+'RREO-Anexo 01'!H69</f>
        <v>556437.43</v>
      </c>
    </row>
    <row r="67" customFormat="false" ht="12.75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2.75" hidden="false" customHeight="true" outlineLevel="0" collapsed="false">
      <c r="A68" s="9" t="s">
        <v>70</v>
      </c>
      <c r="B68" s="13" t="n">
        <v>600000</v>
      </c>
      <c r="C68" s="13" t="n">
        <v>600000</v>
      </c>
      <c r="D68" s="13" t="n">
        <v>32711.96</v>
      </c>
      <c r="E68" s="13" t="n">
        <v>5.45</v>
      </c>
      <c r="F68" s="13" t="n">
        <v>43562.57</v>
      </c>
      <c r="G68" s="13" t="n">
        <v>7.26</v>
      </c>
      <c r="H68" s="13" t="n">
        <v>556437.43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4734900</v>
      </c>
      <c r="C71" s="12" t="n">
        <f aca="false">+'RREO-Anexo 01'!C75+'RREO-Anexo 01'!C77+'RREO-Anexo 01'!C76+'RREO-Anexo 01'!C72+'RREO-Anexo 01'!C73+'RREO-Anexo 01'!C74+'RREO-Anexo 01'!C78</f>
        <v>4734900</v>
      </c>
      <c r="D71" s="12" t="n">
        <f aca="false">+'RREO-Anexo 01'!D75+'RREO-Anexo 01'!D77+'RREO-Anexo 01'!D76+'RREO-Anexo 01'!D72+'RREO-Anexo 01'!D73+'RREO-Anexo 01'!D74+'RREO-Anexo 01'!D78</f>
        <v>0</v>
      </c>
      <c r="E71" s="12"/>
      <c r="F71" s="12" t="n">
        <f aca="false">+'RREO-Anexo 01'!F75+'RREO-Anexo 01'!F77+'RREO-Anexo 01'!F76+'RREO-Anexo 01'!F72+'RREO-Anexo 01'!F73+'RREO-Anexo 01'!F74+'RREO-Anexo 01'!F78</f>
        <v>0</v>
      </c>
      <c r="G71" s="12"/>
      <c r="H71" s="12" t="n">
        <f aca="false">+'RREO-Anexo 01'!H75+'RREO-Anexo 01'!H77+'RREO-Anexo 01'!H76+'RREO-Anexo 01'!H72+'RREO-Anexo 01'!H73+'RREO-Anexo 01'!H74+'RREO-Anexo 01'!H78</f>
        <v>4734900</v>
      </c>
    </row>
    <row r="72" customFormat="false" ht="12.75" hidden="false" customHeight="true" outlineLevel="0" collapsed="false">
      <c r="A72" s="9" t="s">
        <v>51</v>
      </c>
      <c r="B72" s="13" t="n">
        <v>2733400</v>
      </c>
      <c r="C72" s="13" t="n">
        <v>27334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2733400</v>
      </c>
    </row>
    <row r="73" customFormat="false" ht="12.75" hidden="false" customHeight="true" outlineLevel="0" collapsed="false">
      <c r="A73" s="11" t="s">
        <v>52</v>
      </c>
      <c r="B73" s="12" t="n">
        <v>2001500</v>
      </c>
      <c r="C73" s="12" t="n">
        <v>20015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200150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/>
      <c r="F79" s="12" t="n">
        <f aca="false">+'RREO-Anexo 01'!F80+'RREO-Anexo 01'!F83+'RREO-Anexo 01'!F81+'RREO-Anexo 01'!F82</f>
        <v>0</v>
      </c>
      <c r="G79" s="12"/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8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85500000</v>
      </c>
      <c r="C85" s="12" t="n">
        <f aca="false">+'RREO-Anexo 01'!C21+'RREO-Anexo 01'!C84</f>
        <v>185500000</v>
      </c>
      <c r="D85" s="12" t="n">
        <f aca="false">+'RREO-Anexo 01'!D21+'RREO-Anexo 01'!D84</f>
        <v>30526766.35</v>
      </c>
      <c r="E85" s="12" t="n">
        <v>16.46</v>
      </c>
      <c r="F85" s="12" t="n">
        <f aca="false">+'RREO-Anexo 01'!F21+'RREO-Anexo 01'!F84</f>
        <v>59333034.33</v>
      </c>
      <c r="G85" s="12" t="n">
        <v>31.99</v>
      </c>
      <c r="H85" s="12" t="n">
        <f aca="false">+'RREO-Anexo 01'!H21+'RREO-Anexo 01'!H84</f>
        <v>126166965.67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185500000</v>
      </c>
      <c r="C93" s="12" t="n">
        <f aca="false">+'RREO-Anexo 01'!C85+'RREO-Anexo 01'!C86</f>
        <v>185500000</v>
      </c>
      <c r="D93" s="12" t="n">
        <f aca="false">+'RREO-Anexo 01'!D85+'RREO-Anexo 01'!D86</f>
        <v>30526766.35</v>
      </c>
      <c r="E93" s="12" t="n">
        <v>16.46</v>
      </c>
      <c r="F93" s="12" t="n">
        <f aca="false">+'RREO-Anexo 01'!F85+'RREO-Anexo 01'!F86</f>
        <v>59333034.33</v>
      </c>
      <c r="G93" s="12" t="n">
        <v>31.99</v>
      </c>
      <c r="H93" s="12" t="n">
        <f aca="false">+'RREO-Anexo 01'!H85+'RREO-Anexo 01'!H86</f>
        <v>126166965.67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185500000</v>
      </c>
      <c r="C95" s="12" t="n">
        <f aca="false">+'RREO-Anexo 01'!C93</f>
        <v>185500000</v>
      </c>
      <c r="D95" s="12" t="n">
        <f aca="false">+'RREO-Anexo 01'!D93</f>
        <v>30526766.35</v>
      </c>
      <c r="E95" s="12" t="n">
        <v>16.46</v>
      </c>
      <c r="F95" s="12" t="n">
        <f aca="false">+'RREO-Anexo 01'!F93+'RREO-Anexo 01'!F94</f>
        <v>59333034.33</v>
      </c>
      <c r="G95" s="12" t="n">
        <v>31.99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23244300.01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 t="n">
        <v>23244300.01</v>
      </c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85500000</v>
      </c>
      <c r="C107" s="12" t="n">
        <f aca="false">+'RREO-Anexo 01'!C108+'RREO-Anexo 01'!C112+'RREO-Anexo 01'!C116</f>
        <v>208744300.01</v>
      </c>
      <c r="D107" s="12" t="n">
        <f aca="false">+'RREO-Anexo 01'!D108+'RREO-Anexo 01'!D112+'RREO-Anexo 01'!D116</f>
        <v>40316866.48</v>
      </c>
      <c r="E107" s="12" t="n">
        <f aca="false">+'RREO-Anexo 01'!E108+'RREO-Anexo 01'!E112+'RREO-Anexo 01'!E116</f>
        <v>87217309.34</v>
      </c>
      <c r="F107" s="12" t="n">
        <f aca="false">+'RREO-Anexo 01'!F108+'RREO-Anexo 01'!F112+'RREO-Anexo 01'!F116</f>
        <v>121526990.67</v>
      </c>
      <c r="G107" s="12" t="n">
        <f aca="false">+'RREO-Anexo 01'!G108+'RREO-Anexo 01'!G112+'RREO-Anexo 01'!G116</f>
        <v>26664970.15</v>
      </c>
      <c r="H107" s="12" t="n">
        <f aca="false">+'RREO-Anexo 01'!H108+'RREO-Anexo 01'!H112+'RREO-Anexo 01'!H116</f>
        <v>46523824.87</v>
      </c>
      <c r="I107" s="12" t="n">
        <f aca="false">+'RREO-Anexo 01'!I108+'RREO-Anexo 01'!I112+'RREO-Anexo 01'!I116</f>
        <v>162220475.14</v>
      </c>
      <c r="J107" s="12" t="n">
        <f aca="false">+'RREO-Anexo 01'!J108+'RREO-Anexo 01'!J112+'RREO-Anexo 01'!J116</f>
        <v>43654649.68</v>
      </c>
      <c r="K107" s="12"/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72952600</v>
      </c>
      <c r="C108" s="13" t="n">
        <f aca="false">+'RREO-Anexo 01'!C109+'RREO-Anexo 01'!C110+'RREO-Anexo 01'!C111</f>
        <v>188624246.13</v>
      </c>
      <c r="D108" s="13" t="n">
        <f aca="false">+'RREO-Anexo 01'!D109+'RREO-Anexo 01'!D110+'RREO-Anexo 01'!D111</f>
        <v>37380188.89</v>
      </c>
      <c r="E108" s="13" t="n">
        <f aca="false">+'RREO-Anexo 01'!E109+'RREO-Anexo 01'!E110+'RREO-Anexo 01'!E111</f>
        <v>82421056.36</v>
      </c>
      <c r="F108" s="13" t="n">
        <f aca="false">+'RREO-Anexo 01'!F109+'RREO-Anexo 01'!F110+'RREO-Anexo 01'!F111</f>
        <v>106203189.77</v>
      </c>
      <c r="G108" s="13" t="n">
        <f aca="false">+'RREO-Anexo 01'!G109+'RREO-Anexo 01'!G110+'RREO-Anexo 01'!G111</f>
        <v>25829892.65</v>
      </c>
      <c r="H108" s="13" t="n">
        <f aca="false">+'RREO-Anexo 01'!H109+'RREO-Anexo 01'!H110+'RREO-Anexo 01'!H111</f>
        <v>45063522.39</v>
      </c>
      <c r="I108" s="13" t="n">
        <f aca="false">+'RREO-Anexo 01'!I109+'RREO-Anexo 01'!I110+'RREO-Anexo 01'!I111</f>
        <v>143560723.74</v>
      </c>
      <c r="J108" s="13" t="n">
        <f aca="false">+'RREO-Anexo 01'!J109+'RREO-Anexo 01'!J110+'RREO-Anexo 01'!J111</f>
        <v>42275368.06</v>
      </c>
      <c r="K108" s="13"/>
    </row>
    <row r="109" customFormat="false" ht="12.75" hidden="false" customHeight="true" outlineLevel="0" collapsed="false">
      <c r="A109" s="11" t="s">
        <v>108</v>
      </c>
      <c r="B109" s="12" t="n">
        <v>93990000</v>
      </c>
      <c r="C109" s="12" t="n">
        <v>94464730.16</v>
      </c>
      <c r="D109" s="12" t="n">
        <v>14343193.83</v>
      </c>
      <c r="E109" s="12" t="n">
        <v>27453887.78</v>
      </c>
      <c r="F109" s="12" t="n">
        <v>67010842.38</v>
      </c>
      <c r="G109" s="12" t="n">
        <v>14353344.87</v>
      </c>
      <c r="H109" s="12" t="n">
        <v>27413283.62</v>
      </c>
      <c r="I109" s="12" t="n">
        <v>67051446.54</v>
      </c>
      <c r="J109" s="12" t="n">
        <v>26265754.86</v>
      </c>
      <c r="K109" s="12"/>
    </row>
    <row r="110" customFormat="false" ht="12.75" hidden="false" customHeight="true" outlineLevel="0" collapsed="false">
      <c r="A110" s="9" t="s">
        <v>109</v>
      </c>
      <c r="B110" s="13" t="n">
        <v>451000</v>
      </c>
      <c r="C110" s="13" t="n">
        <v>451000</v>
      </c>
      <c r="D110" s="13"/>
      <c r="E110" s="13" t="n">
        <v>450000</v>
      </c>
      <c r="F110" s="13" t="n">
        <v>1000</v>
      </c>
      <c r="G110" s="13" t="n">
        <v>31211.89</v>
      </c>
      <c r="H110" s="13" t="n">
        <v>140099.01</v>
      </c>
      <c r="I110" s="13" t="n">
        <v>310900.99</v>
      </c>
      <c r="J110" s="13" t="n">
        <v>140099.01</v>
      </c>
      <c r="K110" s="13"/>
    </row>
    <row r="111" customFormat="false" ht="12.75" hidden="false" customHeight="true" outlineLevel="0" collapsed="false">
      <c r="A111" s="11" t="s">
        <v>110</v>
      </c>
      <c r="B111" s="12" t="n">
        <v>78511600</v>
      </c>
      <c r="C111" s="12" t="n">
        <v>93708515.97</v>
      </c>
      <c r="D111" s="12" t="n">
        <v>23036995.06</v>
      </c>
      <c r="E111" s="12" t="n">
        <v>54517168.58</v>
      </c>
      <c r="F111" s="12" t="n">
        <v>39191347.39</v>
      </c>
      <c r="G111" s="12" t="n">
        <v>11445335.89</v>
      </c>
      <c r="H111" s="12" t="n">
        <v>17510139.76</v>
      </c>
      <c r="I111" s="12" t="n">
        <v>76198376.21</v>
      </c>
      <c r="J111" s="12" t="n">
        <v>15869514.19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1347400</v>
      </c>
      <c r="C112" s="13" t="n">
        <f aca="false">+'RREO-Anexo 01'!C113+'RREO-Anexo 01'!C114+'RREO-Anexo 01'!C115</f>
        <v>18920053.88</v>
      </c>
      <c r="D112" s="13" t="n">
        <f aca="false">+'RREO-Anexo 01'!D113+'RREO-Anexo 01'!D114+'RREO-Anexo 01'!D115</f>
        <v>2936677.59</v>
      </c>
      <c r="E112" s="13" t="n">
        <f aca="false">+'RREO-Anexo 01'!E113+'RREO-Anexo 01'!E114+'RREO-Anexo 01'!E115</f>
        <v>4796252.98</v>
      </c>
      <c r="F112" s="13" t="n">
        <f aca="false">+'RREO-Anexo 01'!F113+'RREO-Anexo 01'!F114+'RREO-Anexo 01'!F115</f>
        <v>14123800.9</v>
      </c>
      <c r="G112" s="13" t="n">
        <f aca="false">+'RREO-Anexo 01'!G113+'RREO-Anexo 01'!G114+'RREO-Anexo 01'!G115</f>
        <v>835077.5</v>
      </c>
      <c r="H112" s="13" t="n">
        <f aca="false">+'RREO-Anexo 01'!H113+'RREO-Anexo 01'!H114+'RREO-Anexo 01'!H115</f>
        <v>1460302.48</v>
      </c>
      <c r="I112" s="13" t="n">
        <f aca="false">+'RREO-Anexo 01'!I113+'RREO-Anexo 01'!I114+'RREO-Anexo 01'!I115</f>
        <v>17459751.4</v>
      </c>
      <c r="J112" s="13" t="n">
        <f aca="false">+'RREO-Anexo 01'!J113+'RREO-Anexo 01'!J114+'RREO-Anexo 01'!J115</f>
        <v>1379281.62</v>
      </c>
      <c r="K112" s="13"/>
    </row>
    <row r="113" customFormat="false" ht="12.75" hidden="false" customHeight="true" outlineLevel="0" collapsed="false">
      <c r="A113" s="11" t="s">
        <v>112</v>
      </c>
      <c r="B113" s="12" t="n">
        <v>10297400</v>
      </c>
      <c r="C113" s="12" t="n">
        <v>17870053.88</v>
      </c>
      <c r="D113" s="12" t="n">
        <v>2936677.59</v>
      </c>
      <c r="E113" s="12" t="n">
        <v>3746252.98</v>
      </c>
      <c r="F113" s="12" t="n">
        <v>14123800.9</v>
      </c>
      <c r="G113" s="12" t="n">
        <v>727230.15</v>
      </c>
      <c r="H113" s="12" t="n">
        <v>1109552.39</v>
      </c>
      <c r="I113" s="12" t="n">
        <v>16760501.49</v>
      </c>
      <c r="J113" s="12" t="n">
        <v>1028531.53</v>
      </c>
      <c r="K113" s="12"/>
    </row>
    <row r="114" customFormat="false" ht="12.75" hidden="false" customHeight="true" outlineLevel="0" collapsed="false">
      <c r="A114" s="9" t="s">
        <v>113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/>
    </row>
    <row r="115" customFormat="false" ht="12.75" hidden="false" customHeight="true" outlineLevel="0" collapsed="false">
      <c r="A115" s="11" t="s">
        <v>114</v>
      </c>
      <c r="B115" s="12" t="n">
        <v>1050000</v>
      </c>
      <c r="C115" s="12" t="n">
        <v>1050000</v>
      </c>
      <c r="D115" s="12"/>
      <c r="E115" s="12" t="n">
        <v>1050000</v>
      </c>
      <c r="F115" s="12"/>
      <c r="G115" s="12" t="n">
        <v>107847.35</v>
      </c>
      <c r="H115" s="12" t="n">
        <v>350750.09</v>
      </c>
      <c r="I115" s="12" t="n">
        <v>699249.91</v>
      </c>
      <c r="J115" s="12" t="n">
        <v>350750.09</v>
      </c>
      <c r="K115" s="12"/>
    </row>
    <row r="116" customFormat="false" ht="12.75" hidden="false" customHeight="true" outlineLevel="0" collapsed="false">
      <c r="A116" s="9" t="s">
        <v>115</v>
      </c>
      <c r="B116" s="13" t="n">
        <v>1200000</v>
      </c>
      <c r="C116" s="13" t="n">
        <v>1200000</v>
      </c>
      <c r="D116" s="13"/>
      <c r="E116" s="13"/>
      <c r="F116" s="13" t="n">
        <v>1200000</v>
      </c>
      <c r="G116" s="13"/>
      <c r="H116" s="13"/>
      <c r="I116" s="13" t="n">
        <v>12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85500000</v>
      </c>
      <c r="C118" s="13" t="n">
        <f aca="false">+'RREO-Anexo 01'!C107+'RREO-Anexo 01'!C117</f>
        <v>208744300.01</v>
      </c>
      <c r="D118" s="13" t="n">
        <f aca="false">+'RREO-Anexo 01'!D107+'RREO-Anexo 01'!D117</f>
        <v>40316866.48</v>
      </c>
      <c r="E118" s="13" t="n">
        <f aca="false">+'RREO-Anexo 01'!E107+'RREO-Anexo 01'!E117</f>
        <v>87217309.34</v>
      </c>
      <c r="F118" s="13" t="n">
        <f aca="false">+'RREO-Anexo 01'!F107+'RREO-Anexo 01'!F117</f>
        <v>121526990.67</v>
      </c>
      <c r="G118" s="13" t="n">
        <f aca="false">+'RREO-Anexo 01'!G107+'RREO-Anexo 01'!G117</f>
        <v>26664970.15</v>
      </c>
      <c r="H118" s="13" t="n">
        <f aca="false">+'RREO-Anexo 01'!H107+'RREO-Anexo 01'!H117</f>
        <v>46523824.87</v>
      </c>
      <c r="I118" s="13" t="n">
        <f aca="false">+'RREO-Anexo 01'!I107+'RREO-Anexo 01'!I117</f>
        <v>162220475.14</v>
      </c>
      <c r="J118" s="13" t="n">
        <f aca="false">+'RREO-Anexo 01'!J107+'RREO-Anexo 01'!J117</f>
        <v>43654649.68</v>
      </c>
      <c r="K118" s="13"/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/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/>
    </row>
    <row r="121" customFormat="false" ht="12.75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/>
    </row>
    <row r="122" customFormat="false" ht="12.75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/>
    </row>
    <row r="124" customFormat="false" ht="12.75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/>
    </row>
    <row r="125" customFormat="false" ht="12.75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85500000</v>
      </c>
      <c r="C126" s="13" t="n">
        <f aca="false">+'RREO-Anexo 01'!C119+'RREO-Anexo 01'!C118</f>
        <v>208744300.01</v>
      </c>
      <c r="D126" s="13" t="n">
        <f aca="false">+'RREO-Anexo 01'!D119+'RREO-Anexo 01'!D118</f>
        <v>40316866.48</v>
      </c>
      <c r="E126" s="13" t="n">
        <f aca="false">+'RREO-Anexo 01'!E119+'RREO-Anexo 01'!E118</f>
        <v>87217309.34</v>
      </c>
      <c r="F126" s="13" t="n">
        <f aca="false">+'RREO-Anexo 01'!F119+'RREO-Anexo 01'!F118</f>
        <v>121526990.67</v>
      </c>
      <c r="G126" s="13" t="n">
        <f aca="false">+'RREO-Anexo 01'!G119+'RREO-Anexo 01'!G118</f>
        <v>26664970.15</v>
      </c>
      <c r="H126" s="13" t="n">
        <f aca="false">+'RREO-Anexo 01'!H119+'RREO-Anexo 01'!H118</f>
        <v>46523824.87</v>
      </c>
      <c r="I126" s="13" t="n">
        <f aca="false">+'RREO-Anexo 01'!I119+'RREO-Anexo 01'!I118</f>
        <v>162220475.14</v>
      </c>
      <c r="J126" s="13" t="n">
        <f aca="false">+'RREO-Anexo 01'!J119+'RREO-Anexo 01'!J118</f>
        <v>43654649.68</v>
      </c>
      <c r="K126" s="13"/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12809209.46</v>
      </c>
      <c r="I127" s="12"/>
      <c r="J127" s="12" t="n">
        <v>15678384.65</v>
      </c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185500000</v>
      </c>
      <c r="C128" s="13" t="n">
        <f aca="false">+'RREO-Anexo 01'!C126</f>
        <v>208744300.01</v>
      </c>
      <c r="D128" s="13" t="n">
        <f aca="false">+'RREO-Anexo 01'!D126</f>
        <v>40316866.48</v>
      </c>
      <c r="E128" s="13" t="n">
        <f aca="false">+'RREO-Anexo 01'!E126+'RREO-Anexo 01'!E127</f>
        <v>87217309.34</v>
      </c>
      <c r="F128" s="13"/>
      <c r="G128" s="13" t="n">
        <f aca="false">+'RREO-Anexo 01'!G126</f>
        <v>26664970.15</v>
      </c>
      <c r="H128" s="13" t="n">
        <f aca="false">+'RREO-Anexo 01'!H126+'RREO-Anexo 01'!H127</f>
        <v>59333034.33</v>
      </c>
      <c r="I128" s="13"/>
      <c r="J128" s="13" t="n">
        <f aca="false">+'RREO-Anexo 01'!J126+'RREO-Anexo 01'!J127</f>
        <v>59333034.33</v>
      </c>
      <c r="K128" s="13"/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/>
      <c r="F139" s="12" t="n">
        <f aca="false">+'RREO-Anexo 01'!F140+'RREO-Anexo 01'!F180</f>
        <v>0</v>
      </c>
      <c r="G139" s="12"/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/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/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/>
      <c r="F141" s="12" t="n">
        <f aca="false">+'RREO-Anexo 01'!F142+'RREO-Anexo 01'!F143+'RREO-Anexo 01'!F144</f>
        <v>0</v>
      </c>
      <c r="G141" s="12"/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</row>
    <row r="143" customFormat="false" ht="12.75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2.75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/>
      <c r="F145" s="12" t="n">
        <f aca="false">+'RREO-Anexo 01'!F146+'RREO-Anexo 01'!F147+'RREO-Anexo 01'!F148+'RREO-Anexo 01'!F149</f>
        <v>0</v>
      </c>
      <c r="G145" s="12"/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</row>
    <row r="147" customFormat="false" ht="12.75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</row>
    <row r="148" customFormat="false" ht="25.5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</row>
    <row r="149" customFormat="false" ht="12.75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/>
      <c r="F150" s="13" t="n">
        <f aca="false">+'RREO-Anexo 01'!F151+'RREO-Anexo 01'!F152+'RREO-Anexo 01'!F153+'RREO-Anexo 01'!F156+'RREO-Anexo 01'!F157+'RREO-Anexo 01'!F154+'RREO-Anexo 01'!F155</f>
        <v>0</v>
      </c>
      <c r="G150" s="13"/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</row>
    <row r="152" customFormat="false" ht="12.75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</row>
    <row r="153" customFormat="false" ht="25.5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</row>
    <row r="154" customFormat="false" ht="12.75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</row>
    <row r="155" customFormat="false" ht="12.75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</row>
    <row r="156" customFormat="false" ht="12.75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</row>
    <row r="157" customFormat="false" ht="12.75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</row>
    <row r="158" customFormat="false" ht="12.75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</row>
    <row r="159" customFormat="false" ht="12.75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</row>
    <row r="162" customFormat="false" ht="12.75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</row>
    <row r="163" customFormat="false" ht="12.75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</row>
    <row r="164" customFormat="false" ht="12.75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</row>
    <row r="165" customFormat="false" ht="12.75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/>
      <c r="F166" s="13" t="n">
        <f aca="false">+'RREO-Anexo 01'!F170+'RREO-Anexo 01'!F172+'RREO-Anexo 01'!F167+'RREO-Anexo 01'!F168+'RREO-Anexo 01'!F169+'RREO-Anexo 01'!F171+'RREO-Anexo 01'!F173</f>
        <v>0</v>
      </c>
      <c r="G166" s="13"/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</row>
    <row r="168" customFormat="false" ht="12.75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</row>
    <row r="169" customFormat="false" ht="12.75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</row>
    <row r="170" customFormat="false" ht="12.75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</row>
    <row r="171" customFormat="false" ht="12.75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</row>
    <row r="172" customFormat="false" ht="12.75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</row>
    <row r="173" customFormat="false" ht="12.75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/>
      <c r="F174" s="13" t="n">
        <f aca="false">+'RREO-Anexo 01'!F179+'RREO-Anexo 01'!F176+'RREO-Anexo 01'!F175+'RREO-Anexo 01'!F177+'RREO-Anexo 01'!F178</f>
        <v>0</v>
      </c>
      <c r="G174" s="13"/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2.75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</row>
    <row r="177" customFormat="false" ht="12.75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</row>
    <row r="179" customFormat="false" ht="12.75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/>
      <c r="F180" s="13" t="n">
        <f aca="false">+'RREO-Anexo 01'!F181+'RREO-Anexo 01'!F184+'RREO-Anexo 01'!F188+'RREO-Anexo 01'!F189+'RREO-Anexo 01'!F197</f>
        <v>0</v>
      </c>
      <c r="G180" s="13"/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/>
      <c r="F181" s="12" t="n">
        <f aca="false">+'RREO-Anexo 01'!F182+'RREO-Anexo 01'!F183</f>
        <v>0</v>
      </c>
      <c r="G181" s="12"/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</row>
    <row r="183" customFormat="false" ht="12.75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/>
      <c r="F184" s="13" t="n">
        <f aca="false">+'RREO-Anexo 01'!F185+'RREO-Anexo 01'!F186+'RREO-Anexo 01'!F187</f>
        <v>0</v>
      </c>
      <c r="G184" s="13"/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</row>
    <row r="186" customFormat="false" ht="12.75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</row>
    <row r="187" customFormat="false" ht="12.75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</row>
    <row r="188" customFormat="false" ht="12.75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/>
      <c r="F189" s="12" t="n">
        <f aca="false">+'RREO-Anexo 01'!F193+'RREO-Anexo 01'!F195+'RREO-Anexo 01'!F194+'RREO-Anexo 01'!F190+'RREO-Anexo 01'!F191+'RREO-Anexo 01'!F192+'RREO-Anexo 01'!F196</f>
        <v>0</v>
      </c>
      <c r="G189" s="12"/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</row>
    <row r="191" customFormat="false" ht="12.75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</row>
    <row r="192" customFormat="false" ht="12.75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</row>
    <row r="193" customFormat="false" ht="12.75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</row>
    <row r="194" customFormat="false" ht="12.75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</row>
    <row r="195" customFormat="false" ht="12.75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</row>
    <row r="196" customFormat="false" ht="12.75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/>
      <c r="F197" s="12" t="n">
        <f aca="false">+'RREO-Anexo 01'!F198+'RREO-Anexo 01'!F201+'RREO-Anexo 01'!F199+'RREO-Anexo 01'!F200</f>
        <v>0</v>
      </c>
      <c r="G197" s="12"/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</row>
    <row r="199" customFormat="false" ht="12.75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</row>
    <row r="200" customFormat="false" ht="12.75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</row>
    <row r="201" customFormat="false" ht="12.75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</row>
    <row r="213" customFormat="false" ht="12.75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12.75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12.75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L221" activeCellId="0" sqref="L221:L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8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208744300.0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40316866.4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87217309.34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21526990.67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6664970.1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6523824.87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62220475.14</v>
      </c>
      <c r="L19" s="13"/>
    </row>
    <row r="20" customFormat="false" ht="12.75" hidden="false" customHeight="true" outlineLevel="0" collapsed="false">
      <c r="A20" s="11" t="s">
        <v>966</v>
      </c>
      <c r="B20" s="12" t="n">
        <f aca="false">+'RREO-Anexo 02'!B21+'RREO-Anexo 02'!B22+'RREO-Anexo 02'!B23+'RREO-Anexo 02'!B24</f>
        <v>3475000</v>
      </c>
      <c r="C20" s="12" t="n">
        <f aca="false">+'RREO-Anexo 02'!C21+'RREO-Anexo 02'!C22+'RREO-Anexo 02'!C23+'RREO-Anexo 02'!C24</f>
        <v>3475000</v>
      </c>
      <c r="D20" s="12" t="n">
        <f aca="false">+'RREO-Anexo 02'!D21+'RREO-Anexo 02'!D22+'RREO-Anexo 02'!D23+'RREO-Anexo 02'!D24</f>
        <v>547178.01</v>
      </c>
      <c r="E20" s="12" t="n">
        <f aca="false">+'RREO-Anexo 02'!E21+'RREO-Anexo 02'!E22+'RREO-Anexo 02'!E23+'RREO-Anexo 02'!E24</f>
        <v>1254332.68</v>
      </c>
      <c r="F20" s="12" t="n">
        <v>1.44</v>
      </c>
      <c r="G20" s="12" t="n">
        <f aca="false">+'RREO-Anexo 02'!G21+'RREO-Anexo 02'!G22+'RREO-Anexo 02'!G23+'RREO-Anexo 02'!G24</f>
        <v>2220667.32</v>
      </c>
      <c r="H20" s="12" t="n">
        <f aca="false">+'RREO-Anexo 02'!H21+'RREO-Anexo 02'!H22+'RREO-Anexo 02'!H23+'RREO-Anexo 02'!H24</f>
        <v>525308.1</v>
      </c>
      <c r="I20" s="12" t="n">
        <f aca="false">+'RREO-Anexo 02'!I21+'RREO-Anexo 02'!I22+'RREO-Anexo 02'!I23+'RREO-Anexo 02'!I24</f>
        <v>849571.98</v>
      </c>
      <c r="J20" s="12" t="n">
        <v>1.83</v>
      </c>
      <c r="K20" s="12" t="n">
        <f aca="false">+'RREO-Anexo 02'!K21+'RREO-Anexo 02'!K22+'RREO-Anexo 02'!K23+'RREO-Anexo 02'!K24</f>
        <v>2625428.02</v>
      </c>
      <c r="L20" s="12"/>
    </row>
    <row r="21" customFormat="false" ht="12.75" hidden="false" customHeight="true" outlineLevel="0" collapsed="false">
      <c r="A21" s="9" t="s">
        <v>967</v>
      </c>
      <c r="B21" s="13" t="n">
        <v>3475000</v>
      </c>
      <c r="C21" s="13" t="n">
        <v>3475000</v>
      </c>
      <c r="D21" s="13" t="n">
        <v>547178.01</v>
      </c>
      <c r="E21" s="13" t="n">
        <v>1254332.68</v>
      </c>
      <c r="F21" s="13" t="n">
        <v>1.44</v>
      </c>
      <c r="G21" s="13" t="n">
        <v>2220667.32</v>
      </c>
      <c r="H21" s="13" t="n">
        <v>525308.1</v>
      </c>
      <c r="I21" s="13" t="n">
        <v>849571.98</v>
      </c>
      <c r="J21" s="13" t="n">
        <v>1.83</v>
      </c>
      <c r="K21" s="13" t="n">
        <v>2625428.02</v>
      </c>
      <c r="L21" s="13"/>
    </row>
    <row r="22" customFormat="false" ht="12.75" hidden="false" customHeight="true" outlineLevel="0" collapsed="false">
      <c r="A22" s="11" t="s">
        <v>96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1</v>
      </c>
      <c r="B25" s="13" t="n">
        <f aca="false">+'RREO-Anexo 02'!B26+'RREO-Anexo 02'!B27+'RREO-Anexo 02'!B28+'RREO-Anexo 02'!B29</f>
        <v>2195000</v>
      </c>
      <c r="C25" s="13" t="n">
        <f aca="false">+'RREO-Anexo 02'!C26+'RREO-Anexo 02'!C27+'RREO-Anexo 02'!C28+'RREO-Anexo 02'!C29</f>
        <v>2251989.58</v>
      </c>
      <c r="D25" s="13" t="n">
        <f aca="false">+'RREO-Anexo 02'!D26+'RREO-Anexo 02'!D27+'RREO-Anexo 02'!D28+'RREO-Anexo 02'!D29</f>
        <v>276658.6</v>
      </c>
      <c r="E25" s="13" t="n">
        <f aca="false">+'RREO-Anexo 02'!E26+'RREO-Anexo 02'!E27+'RREO-Anexo 02'!E28+'RREO-Anexo 02'!E29</f>
        <v>612244.71</v>
      </c>
      <c r="F25" s="13" t="n">
        <v>0.7</v>
      </c>
      <c r="G25" s="13" t="n">
        <f aca="false">+'RREO-Anexo 02'!G26+'RREO-Anexo 02'!G27+'RREO-Anexo 02'!G28+'RREO-Anexo 02'!G29</f>
        <v>1639744.87</v>
      </c>
      <c r="H25" s="13" t="n">
        <f aca="false">+'RREO-Anexo 02'!H26+'RREO-Anexo 02'!H27+'RREO-Anexo 02'!H28+'RREO-Anexo 02'!H29</f>
        <v>326303.6</v>
      </c>
      <c r="I25" s="13" t="n">
        <f aca="false">+'RREO-Anexo 02'!I26+'RREO-Anexo 02'!I27+'RREO-Anexo 02'!I28+'RREO-Anexo 02'!I29</f>
        <v>605654.71</v>
      </c>
      <c r="J25" s="13" t="n">
        <v>1.3</v>
      </c>
      <c r="K25" s="13" t="n">
        <f aca="false">+'RREO-Anexo 02'!K26+'RREO-Anexo 02'!K27+'RREO-Anexo 02'!K28+'RREO-Anexo 02'!K29</f>
        <v>1646334.87</v>
      </c>
      <c r="L25" s="13"/>
    </row>
    <row r="26" customFormat="false" ht="12.75" hidden="false" customHeight="true" outlineLevel="0" collapsed="false">
      <c r="A26" s="11" t="s">
        <v>972</v>
      </c>
      <c r="B26" s="12" t="n">
        <v>2195000</v>
      </c>
      <c r="C26" s="12" t="n">
        <v>2251989.58</v>
      </c>
      <c r="D26" s="12" t="n">
        <v>276658.6</v>
      </c>
      <c r="E26" s="12" t="n">
        <v>612244.71</v>
      </c>
      <c r="F26" s="12" t="n">
        <v>0.7</v>
      </c>
      <c r="G26" s="12" t="n">
        <v>1639744.87</v>
      </c>
      <c r="H26" s="12" t="n">
        <v>326303.6</v>
      </c>
      <c r="I26" s="12" t="n">
        <v>605654.71</v>
      </c>
      <c r="J26" s="12" t="n">
        <v>1.3</v>
      </c>
      <c r="K26" s="12" t="n">
        <v>1646334.87</v>
      </c>
      <c r="L26" s="12"/>
    </row>
    <row r="27" customFormat="false" ht="12.75" hidden="false" customHeight="true" outlineLevel="0" collapsed="false">
      <c r="A27" s="9" t="s">
        <v>97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97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1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91173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21033092.8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010709.1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0016728.78</v>
      </c>
      <c r="F35" s="13" t="n">
        <v>11.48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1016364.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617079.9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5103838.37</v>
      </c>
      <c r="J35" s="13" t="n">
        <v>10.97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5929254.51</v>
      </c>
      <c r="L35" s="13"/>
    </row>
    <row r="36" customFormat="false" ht="12.75" hidden="false" customHeight="true" outlineLevel="0" collapsed="false">
      <c r="A36" s="11" t="s">
        <v>982</v>
      </c>
      <c r="B36" s="12" t="n">
        <v>1442000</v>
      </c>
      <c r="C36" s="12" t="n">
        <v>1525376.81</v>
      </c>
      <c r="D36" s="12" t="n">
        <v>238974.79</v>
      </c>
      <c r="E36" s="12" t="n">
        <v>537207.51</v>
      </c>
      <c r="F36" s="12" t="n">
        <v>0.62</v>
      </c>
      <c r="G36" s="12" t="n">
        <v>988169.3</v>
      </c>
      <c r="H36" s="12" t="n">
        <v>211262.28</v>
      </c>
      <c r="I36" s="12" t="n">
        <v>403039.54</v>
      </c>
      <c r="J36" s="12" t="n">
        <v>0.87</v>
      </c>
      <c r="K36" s="12" t="n">
        <v>1122337.27</v>
      </c>
      <c r="L36" s="12"/>
    </row>
    <row r="37" customFormat="false" ht="12.75" hidden="false" customHeight="true" outlineLevel="0" collapsed="false">
      <c r="A37" s="9" t="s">
        <v>983</v>
      </c>
      <c r="B37" s="13" t="n">
        <v>14938300</v>
      </c>
      <c r="C37" s="13" t="n">
        <v>16353756.27</v>
      </c>
      <c r="D37" s="13" t="n">
        <v>3651936.12</v>
      </c>
      <c r="E37" s="13" t="n">
        <v>7497190.47</v>
      </c>
      <c r="F37" s="13" t="n">
        <v>8.6</v>
      </c>
      <c r="G37" s="13" t="n">
        <v>8856565.8</v>
      </c>
      <c r="H37" s="13" t="n">
        <v>2082262.17</v>
      </c>
      <c r="I37" s="13" t="n">
        <v>4041189.8</v>
      </c>
      <c r="J37" s="13" t="n">
        <v>8.69</v>
      </c>
      <c r="K37" s="13" t="n">
        <v>12312566.47</v>
      </c>
      <c r="L37" s="13"/>
    </row>
    <row r="38" customFormat="false" ht="12.75" hidden="false" customHeight="true" outlineLevel="0" collapsed="false">
      <c r="A38" s="11" t="s">
        <v>98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5</v>
      </c>
      <c r="B39" s="13" t="n">
        <v>172000</v>
      </c>
      <c r="C39" s="13" t="n">
        <v>172000</v>
      </c>
      <c r="D39" s="13" t="n">
        <v>30329.35</v>
      </c>
      <c r="E39" s="13" t="n">
        <v>59450.72</v>
      </c>
      <c r="F39" s="13" t="n">
        <v>0.07</v>
      </c>
      <c r="G39" s="13" t="n">
        <v>112549.28</v>
      </c>
      <c r="H39" s="13" t="n">
        <v>30329.35</v>
      </c>
      <c r="I39" s="13" t="n">
        <v>59450.72</v>
      </c>
      <c r="J39" s="13" t="n">
        <v>0.13</v>
      </c>
      <c r="K39" s="13" t="n">
        <v>112549.28</v>
      </c>
      <c r="L39" s="13"/>
    </row>
    <row r="40" customFormat="false" ht="12.75" hidden="false" customHeight="true" outlineLevel="0" collapsed="false">
      <c r="A40" s="11" t="s">
        <v>98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7</v>
      </c>
      <c r="B41" s="13" t="n">
        <v>990000</v>
      </c>
      <c r="C41" s="13" t="n">
        <v>1402039.8</v>
      </c>
      <c r="D41" s="13" t="n">
        <v>933799.2</v>
      </c>
      <c r="E41" s="13" t="n">
        <v>1291052.82</v>
      </c>
      <c r="F41" s="13" t="n">
        <v>1.48</v>
      </c>
      <c r="G41" s="13" t="n">
        <v>110986.98</v>
      </c>
      <c r="H41" s="13" t="n">
        <v>87358.9</v>
      </c>
      <c r="I41" s="13" t="n">
        <v>189764.22</v>
      </c>
      <c r="J41" s="13" t="n">
        <v>0.41</v>
      </c>
      <c r="K41" s="13" t="n">
        <v>1212275.58</v>
      </c>
      <c r="L41" s="13"/>
    </row>
    <row r="42" customFormat="false" ht="12.75" hidden="false" customHeight="true" outlineLevel="0" collapsed="false">
      <c r="A42" s="11" t="s">
        <v>98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0</v>
      </c>
      <c r="B44" s="12" t="n">
        <v>1175000</v>
      </c>
      <c r="C44" s="12" t="n">
        <v>1179920</v>
      </c>
      <c r="D44" s="12" t="n">
        <v>155669.64</v>
      </c>
      <c r="E44" s="12" t="n">
        <v>455705.26</v>
      </c>
      <c r="F44" s="12" t="n">
        <v>0.52</v>
      </c>
      <c r="G44" s="12" t="n">
        <v>724214.74</v>
      </c>
      <c r="H44" s="12" t="n">
        <v>181298.07</v>
      </c>
      <c r="I44" s="12" t="n">
        <v>365327.88</v>
      </c>
      <c r="J44" s="12" t="n">
        <v>0.79</v>
      </c>
      <c r="K44" s="12" t="n">
        <v>814592.12</v>
      </c>
      <c r="L44" s="12"/>
    </row>
    <row r="45" customFormat="false" ht="12.75" hidden="false" customHeight="true" outlineLevel="0" collapsed="false">
      <c r="A45" s="9" t="s">
        <v>99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2</v>
      </c>
      <c r="B46" s="12" t="n">
        <v>400000</v>
      </c>
      <c r="C46" s="12" t="n">
        <v>400000</v>
      </c>
      <c r="D46" s="12" t="n">
        <v>0</v>
      </c>
      <c r="E46" s="12" t="n">
        <v>176122</v>
      </c>
      <c r="F46" s="12" t="n">
        <v>0.2</v>
      </c>
      <c r="G46" s="12" t="n">
        <v>223878</v>
      </c>
      <c r="H46" s="12" t="n">
        <v>24569.19</v>
      </c>
      <c r="I46" s="12" t="n">
        <v>45066.21</v>
      </c>
      <c r="J46" s="12" t="n">
        <v>0.1</v>
      </c>
      <c r="K46" s="12" t="n">
        <v>354933.79</v>
      </c>
      <c r="L46" s="12"/>
    </row>
    <row r="47" customFormat="false" ht="12.75" hidden="false" customHeight="true" outlineLevel="0" collapsed="false">
      <c r="A47" s="9" t="s">
        <v>9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99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0</v>
      </c>
      <c r="B54" s="12" t="n">
        <f aca="false">+'RREO-Anexo 02'!B55+'RREO-Anexo 02'!B56+'RREO-Anexo 02'!B57+'RREO-Anexo 02'!B58+'RREO-Anexo 02'!B59</f>
        <v>1249000</v>
      </c>
      <c r="C54" s="12" t="n">
        <f aca="false">+'RREO-Anexo 02'!C55+'RREO-Anexo 02'!C56+'RREO-Anexo 02'!C57+'RREO-Anexo 02'!C58+'RREO-Anexo 02'!C59</f>
        <v>1254266.65</v>
      </c>
      <c r="D54" s="12" t="n">
        <f aca="false">+'RREO-Anexo 02'!D55+'RREO-Anexo 02'!D56+'RREO-Anexo 02'!D57+'RREO-Anexo 02'!D58+'RREO-Anexo 02'!D59</f>
        <v>84480.27</v>
      </c>
      <c r="E54" s="12" t="n">
        <f aca="false">+'RREO-Anexo 02'!E55+'RREO-Anexo 02'!E56+'RREO-Anexo 02'!E57+'RREO-Anexo 02'!E58+'RREO-Anexo 02'!E59</f>
        <v>847334.57</v>
      </c>
      <c r="F54" s="12" t="n">
        <v>0.97</v>
      </c>
      <c r="G54" s="12" t="n">
        <f aca="false">+'RREO-Anexo 02'!G55+'RREO-Anexo 02'!G56+'RREO-Anexo 02'!G57+'RREO-Anexo 02'!G58+'RREO-Anexo 02'!G59</f>
        <v>406932.08</v>
      </c>
      <c r="H54" s="12" t="n">
        <f aca="false">+'RREO-Anexo 02'!H55+'RREO-Anexo 02'!H56+'RREO-Anexo 02'!H57+'RREO-Anexo 02'!H58+'RREO-Anexo 02'!H59</f>
        <v>97288.34</v>
      </c>
      <c r="I54" s="12" t="n">
        <f aca="false">+'RREO-Anexo 02'!I55+'RREO-Anexo 02'!I56+'RREO-Anexo 02'!I57+'RREO-Anexo 02'!I58+'RREO-Anexo 02'!I59</f>
        <v>200374.75</v>
      </c>
      <c r="J54" s="12" t="n">
        <v>0.43</v>
      </c>
      <c r="K54" s="12" t="n">
        <f aca="false">+'RREO-Anexo 02'!K55+'RREO-Anexo 02'!K56+'RREO-Anexo 02'!K57+'RREO-Anexo 02'!K58+'RREO-Anexo 02'!K59</f>
        <v>1053891.9</v>
      </c>
      <c r="L54" s="12"/>
    </row>
    <row r="55" customFormat="false" ht="12.75" hidden="false" customHeight="true" outlineLevel="0" collapsed="false">
      <c r="A55" s="9" t="s">
        <v>1001</v>
      </c>
      <c r="B55" s="13" t="n">
        <v>507500</v>
      </c>
      <c r="C55" s="13" t="n">
        <v>507500</v>
      </c>
      <c r="D55" s="13" t="n">
        <v>35415.8</v>
      </c>
      <c r="E55" s="13" t="n">
        <v>243192.15</v>
      </c>
      <c r="F55" s="13" t="n">
        <v>0.28</v>
      </c>
      <c r="G55" s="13" t="n">
        <v>264307.85</v>
      </c>
      <c r="H55" s="13" t="n">
        <v>48232.32</v>
      </c>
      <c r="I55" s="13" t="n">
        <v>69507.19</v>
      </c>
      <c r="J55" s="13" t="n">
        <v>0.15</v>
      </c>
      <c r="K55" s="13" t="n">
        <v>437992.81</v>
      </c>
      <c r="L55" s="13"/>
    </row>
    <row r="56" customFormat="false" ht="12.75" hidden="false" customHeight="true" outlineLevel="0" collapsed="false">
      <c r="A56" s="11" t="s">
        <v>1002</v>
      </c>
      <c r="B56" s="12" t="n">
        <v>140000</v>
      </c>
      <c r="C56" s="12" t="n">
        <v>140000</v>
      </c>
      <c r="D56" s="12" t="n">
        <v>8437.82</v>
      </c>
      <c r="E56" s="12" t="n">
        <v>65829.34</v>
      </c>
      <c r="F56" s="12" t="n">
        <v>0.08</v>
      </c>
      <c r="G56" s="12" t="n">
        <v>74170.66</v>
      </c>
      <c r="H56" s="12" t="n">
        <v>7239.07</v>
      </c>
      <c r="I56" s="12" t="n">
        <v>11850.61</v>
      </c>
      <c r="J56" s="12" t="n">
        <v>0.03</v>
      </c>
      <c r="K56" s="12" t="n">
        <v>128149.39</v>
      </c>
      <c r="L56" s="12"/>
    </row>
    <row r="57" customFormat="false" ht="12.75" hidden="false" customHeight="true" outlineLevel="0" collapsed="false">
      <c r="A57" s="9" t="s">
        <v>100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5</v>
      </c>
      <c r="B59" s="13" t="n">
        <v>601500</v>
      </c>
      <c r="C59" s="13" t="n">
        <v>606766.65</v>
      </c>
      <c r="D59" s="13" t="n">
        <v>40626.65</v>
      </c>
      <c r="E59" s="13" t="n">
        <v>538313.08</v>
      </c>
      <c r="F59" s="13" t="n">
        <v>0.62</v>
      </c>
      <c r="G59" s="13" t="n">
        <v>68453.57</v>
      </c>
      <c r="H59" s="13" t="n">
        <v>41816.95</v>
      </c>
      <c r="I59" s="13" t="n">
        <v>119016.95</v>
      </c>
      <c r="J59" s="13" t="n">
        <v>0.26</v>
      </c>
      <c r="K59" s="13" t="n">
        <v>487749.7</v>
      </c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00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1</v>
      </c>
      <c r="B65" s="13" t="n">
        <f aca="false">+'RREO-Anexo 02'!B66+'RREO-Anexo 02'!B67+'RREO-Anexo 02'!B68+'RREO-Anexo 02'!B69+'RREO-Anexo 02'!B70+'RREO-Anexo 02'!B71</f>
        <v>6225444.44</v>
      </c>
      <c r="C65" s="13" t="n">
        <f aca="false">+'RREO-Anexo 02'!C66+'RREO-Anexo 02'!C67+'RREO-Anexo 02'!C68+'RREO-Anexo 02'!C69+'RREO-Anexo 02'!C70+'RREO-Anexo 02'!C71</f>
        <v>6970396.03</v>
      </c>
      <c r="D65" s="13" t="n">
        <f aca="false">+'RREO-Anexo 02'!D66+'RREO-Anexo 02'!D67+'RREO-Anexo 02'!D68+'RREO-Anexo 02'!D69+'RREO-Anexo 02'!D70+'RREO-Anexo 02'!D71</f>
        <v>1667651.41</v>
      </c>
      <c r="E65" s="13" t="n">
        <f aca="false">+'RREO-Anexo 02'!E66+'RREO-Anexo 02'!E67+'RREO-Anexo 02'!E68+'RREO-Anexo 02'!E69+'RREO-Anexo 02'!E70+'RREO-Anexo 02'!E71</f>
        <v>3494426.35</v>
      </c>
      <c r="F65" s="13" t="n">
        <v>4.01</v>
      </c>
      <c r="G65" s="13" t="n">
        <f aca="false">+'RREO-Anexo 02'!G66+'RREO-Anexo 02'!G67+'RREO-Anexo 02'!G68+'RREO-Anexo 02'!G69+'RREO-Anexo 02'!G70+'RREO-Anexo 02'!G71</f>
        <v>3475969.68</v>
      </c>
      <c r="H65" s="13" t="n">
        <f aca="false">+'RREO-Anexo 02'!H66+'RREO-Anexo 02'!H67+'RREO-Anexo 02'!H68+'RREO-Anexo 02'!H69+'RREO-Anexo 02'!H70+'RREO-Anexo 02'!H71</f>
        <v>856534.12</v>
      </c>
      <c r="I65" s="13" t="n">
        <f aca="false">+'RREO-Anexo 02'!I66+'RREO-Anexo 02'!I67+'RREO-Anexo 02'!I68+'RREO-Anexo 02'!I69+'RREO-Anexo 02'!I70+'RREO-Anexo 02'!I71</f>
        <v>1620865.97</v>
      </c>
      <c r="J65" s="13" t="n">
        <v>3.48</v>
      </c>
      <c r="K65" s="13" t="n">
        <f aca="false">+'RREO-Anexo 02'!K66+'RREO-Anexo 02'!K67+'RREO-Anexo 02'!K68+'RREO-Anexo 02'!K69+'RREO-Anexo 02'!K70+'RREO-Anexo 02'!K71</f>
        <v>5349530.06</v>
      </c>
      <c r="L65" s="13"/>
    </row>
    <row r="66" customFormat="false" ht="12.75" hidden="false" customHeight="true" outlineLevel="0" collapsed="false">
      <c r="A66" s="11" t="s">
        <v>1012</v>
      </c>
      <c r="B66" s="12" t="n">
        <v>544111.11</v>
      </c>
      <c r="C66" s="12" t="n">
        <v>544111.11</v>
      </c>
      <c r="D66" s="12" t="n">
        <v>128000</v>
      </c>
      <c r="E66" s="12" t="n">
        <v>128000</v>
      </c>
      <c r="F66" s="12" t="n">
        <v>0.15</v>
      </c>
      <c r="G66" s="12" t="n">
        <v>416111.11</v>
      </c>
      <c r="H66" s="12" t="n">
        <v>0</v>
      </c>
      <c r="I66" s="12" t="n">
        <v>0</v>
      </c>
      <c r="J66" s="12" t="n">
        <v>0</v>
      </c>
      <c r="K66" s="12" t="n">
        <v>544111.11</v>
      </c>
      <c r="L66" s="12"/>
    </row>
    <row r="67" customFormat="false" ht="12.75" hidden="false" customHeight="true" outlineLevel="0" collapsed="false">
      <c r="A67" s="9" t="s">
        <v>1013</v>
      </c>
      <c r="B67" s="13" t="n">
        <v>1000</v>
      </c>
      <c r="C67" s="13" t="n">
        <v>354000</v>
      </c>
      <c r="D67" s="13" t="n">
        <v>353000</v>
      </c>
      <c r="E67" s="13" t="n">
        <v>353000</v>
      </c>
      <c r="F67" s="13" t="n">
        <v>0.4</v>
      </c>
      <c r="G67" s="13" t="n">
        <v>1000</v>
      </c>
      <c r="H67" s="13" t="n">
        <v>35300</v>
      </c>
      <c r="I67" s="13" t="n">
        <v>35300</v>
      </c>
      <c r="J67" s="13" t="n">
        <v>0.08</v>
      </c>
      <c r="K67" s="13" t="n">
        <v>318700</v>
      </c>
      <c r="L67" s="13"/>
    </row>
    <row r="68" customFormat="false" ht="12.75" hidden="false" customHeight="true" outlineLevel="0" collapsed="false">
      <c r="A68" s="11" t="s">
        <v>1014</v>
      </c>
      <c r="B68" s="12" t="n">
        <v>1628111.11</v>
      </c>
      <c r="C68" s="12" t="n">
        <v>1684018.21</v>
      </c>
      <c r="D68" s="12" t="n">
        <v>442421.42</v>
      </c>
      <c r="E68" s="12" t="n">
        <v>784232.85</v>
      </c>
      <c r="F68" s="12" t="n">
        <v>0.9</v>
      </c>
      <c r="G68" s="12" t="n">
        <v>899785.36</v>
      </c>
      <c r="H68" s="12" t="n">
        <v>267725.56</v>
      </c>
      <c r="I68" s="12" t="n">
        <v>491852.95</v>
      </c>
      <c r="J68" s="12" t="n">
        <v>1.06</v>
      </c>
      <c r="K68" s="12" t="n">
        <v>1192165.26</v>
      </c>
      <c r="L68" s="12"/>
    </row>
    <row r="69" customFormat="false" ht="12.75" hidden="false" customHeight="true" outlineLevel="0" collapsed="false">
      <c r="A69" s="9" t="s">
        <v>1015</v>
      </c>
      <c r="B69" s="13" t="n">
        <v>2062222.22</v>
      </c>
      <c r="C69" s="13" t="n">
        <v>2228988.64</v>
      </c>
      <c r="D69" s="13" t="n">
        <v>111605.04</v>
      </c>
      <c r="E69" s="13" t="n">
        <v>1015249.78</v>
      </c>
      <c r="F69" s="13" t="n">
        <v>1.16</v>
      </c>
      <c r="G69" s="13" t="n">
        <v>1213738.86</v>
      </c>
      <c r="H69" s="13" t="n">
        <v>241699.48</v>
      </c>
      <c r="I69" s="13" t="n">
        <v>495756.85</v>
      </c>
      <c r="J69" s="13" t="n">
        <v>1.07</v>
      </c>
      <c r="K69" s="13" t="n">
        <v>1733231.79</v>
      </c>
      <c r="L69" s="13"/>
    </row>
    <row r="70" customFormat="false" ht="12.75" hidden="false" customHeight="true" outlineLevel="0" collapsed="false">
      <c r="A70" s="11" t="s">
        <v>1016</v>
      </c>
      <c r="B70" s="12" t="n">
        <v>304000</v>
      </c>
      <c r="C70" s="12" t="n">
        <v>322500</v>
      </c>
      <c r="D70" s="12" t="n">
        <v>0</v>
      </c>
      <c r="E70" s="12" t="n">
        <v>97800</v>
      </c>
      <c r="F70" s="12" t="n">
        <v>0.11</v>
      </c>
      <c r="G70" s="12" t="n">
        <v>224700</v>
      </c>
      <c r="H70" s="12" t="n">
        <v>12711.7</v>
      </c>
      <c r="I70" s="12" t="n">
        <v>34678.71</v>
      </c>
      <c r="J70" s="12" t="n">
        <v>0.07</v>
      </c>
      <c r="K70" s="12" t="n">
        <v>287821.29</v>
      </c>
      <c r="L70" s="12"/>
    </row>
    <row r="71" customFormat="false" ht="12.75" hidden="false" customHeight="true" outlineLevel="0" collapsed="false">
      <c r="A71" s="9" t="s">
        <v>1017</v>
      </c>
      <c r="B71" s="13" t="n">
        <v>1686000</v>
      </c>
      <c r="C71" s="13" t="n">
        <v>1836778.07</v>
      </c>
      <c r="D71" s="13" t="n">
        <v>632624.95</v>
      </c>
      <c r="E71" s="13" t="n">
        <v>1116143.72</v>
      </c>
      <c r="F71" s="13" t="n">
        <v>1.28</v>
      </c>
      <c r="G71" s="13" t="n">
        <v>720634.35</v>
      </c>
      <c r="H71" s="13" t="n">
        <v>299097.38</v>
      </c>
      <c r="I71" s="13" t="n">
        <v>563277.46</v>
      </c>
      <c r="J71" s="13" t="n">
        <v>1.21</v>
      </c>
      <c r="K71" s="13" t="n">
        <v>1273500.61</v>
      </c>
      <c r="L71" s="13"/>
    </row>
    <row r="72" customFormat="false" ht="12.75" hidden="false" customHeight="true" outlineLevel="0" collapsed="false">
      <c r="A72" s="11" t="s">
        <v>1018</v>
      </c>
      <c r="B72" s="12" t="n">
        <f aca="false">+'RREO-Anexo 02'!B73+'RREO-Anexo 02'!B74+'RREO-Anexo 02'!B75+'RREO-Anexo 02'!B76+'RREO-Anexo 02'!B77+'RREO-Anexo 02'!B78</f>
        <v>520000</v>
      </c>
      <c r="C72" s="12" t="n">
        <f aca="false">+'RREO-Anexo 02'!C73+'RREO-Anexo 02'!C74+'RREO-Anexo 02'!C75+'RREO-Anexo 02'!C76+'RREO-Anexo 02'!C77+'RREO-Anexo 02'!C78</f>
        <v>530000</v>
      </c>
      <c r="D72" s="12" t="n">
        <f aca="false">+'RREO-Anexo 02'!D73+'RREO-Anexo 02'!D74+'RREO-Anexo 02'!D75+'RREO-Anexo 02'!D76+'RREO-Anexo 02'!D77+'RREO-Anexo 02'!D78</f>
        <v>46750.22</v>
      </c>
      <c r="E72" s="12" t="n">
        <f aca="false">+'RREO-Anexo 02'!E73+'RREO-Anexo 02'!E74+'RREO-Anexo 02'!E75+'RREO-Anexo 02'!E76+'RREO-Anexo 02'!E77+'RREO-Anexo 02'!E78</f>
        <v>116705.48</v>
      </c>
      <c r="F72" s="12" t="n">
        <v>0.13</v>
      </c>
      <c r="G72" s="12" t="n">
        <f aca="false">+'RREO-Anexo 02'!G73+'RREO-Anexo 02'!G74+'RREO-Anexo 02'!G75+'RREO-Anexo 02'!G76+'RREO-Anexo 02'!G77+'RREO-Anexo 02'!G78</f>
        <v>413294.52</v>
      </c>
      <c r="H72" s="12" t="n">
        <f aca="false">+'RREO-Anexo 02'!H73+'RREO-Anexo 02'!H74+'RREO-Anexo 02'!H75+'RREO-Anexo 02'!H76+'RREO-Anexo 02'!H77+'RREO-Anexo 02'!H78</f>
        <v>46750.22</v>
      </c>
      <c r="I72" s="12" t="n">
        <f aca="false">+'RREO-Anexo 02'!I73+'RREO-Anexo 02'!I74+'RREO-Anexo 02'!I75+'RREO-Anexo 02'!I76+'RREO-Anexo 02'!I77+'RREO-Anexo 02'!I78</f>
        <v>102998.81</v>
      </c>
      <c r="J72" s="12" t="n">
        <v>0.22</v>
      </c>
      <c r="K72" s="12" t="n">
        <f aca="false">+'RREO-Anexo 02'!K73+'RREO-Anexo 02'!K74+'RREO-Anexo 02'!K75+'RREO-Anexo 02'!K76+'RREO-Anexo 02'!K77+'RREO-Anexo 02'!K78</f>
        <v>427001.19</v>
      </c>
      <c r="L72" s="12"/>
    </row>
    <row r="73" customFormat="false" ht="12.75" hidden="false" customHeight="true" outlineLevel="0" collapsed="false">
      <c r="A73" s="9" t="s">
        <v>1019</v>
      </c>
      <c r="B73" s="13" t="n">
        <v>520000</v>
      </c>
      <c r="C73" s="13" t="n">
        <v>530000</v>
      </c>
      <c r="D73" s="13" t="n">
        <v>46750.22</v>
      </c>
      <c r="E73" s="13" t="n">
        <v>116705.48</v>
      </c>
      <c r="F73" s="13" t="n">
        <v>0.13</v>
      </c>
      <c r="G73" s="13" t="n">
        <v>413294.52</v>
      </c>
      <c r="H73" s="13" t="n">
        <v>46750.22</v>
      </c>
      <c r="I73" s="13" t="n">
        <v>102998.81</v>
      </c>
      <c r="J73" s="13" t="n">
        <v>0.22</v>
      </c>
      <c r="K73" s="13" t="n">
        <v>427001.19</v>
      </c>
      <c r="L73" s="13"/>
    </row>
    <row r="74" customFormat="false" ht="12.75" hidden="false" customHeight="true" outlineLevel="0" collapsed="false">
      <c r="A74" s="11" t="s">
        <v>102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5</v>
      </c>
      <c r="B79" s="13" t="n">
        <f aca="false">+'RREO-Anexo 02'!B80+'RREO-Anexo 02'!B81+'RREO-Anexo 02'!B82+'RREO-Anexo 02'!B83+'RREO-Anexo 02'!B84+'RREO-Anexo 02'!B85+'RREO-Anexo 02'!B86+'RREO-Anexo 02'!B87</f>
        <v>54807811.12</v>
      </c>
      <c r="C79" s="13" t="n">
        <f aca="false">+'RREO-Anexo 02'!C80+'RREO-Anexo 02'!C81+'RREO-Anexo 02'!C82+'RREO-Anexo 02'!C83+'RREO-Anexo 02'!C84+'RREO-Anexo 02'!C85+'RREO-Anexo 02'!C86+'RREO-Anexo 02'!C87</f>
        <v>61526302.11</v>
      </c>
      <c r="D79" s="13" t="n">
        <f aca="false">+'RREO-Anexo 02'!D80+'RREO-Anexo 02'!D81+'RREO-Anexo 02'!D82+'RREO-Anexo 02'!D83+'RREO-Anexo 02'!D84+'RREO-Anexo 02'!D85+'RREO-Anexo 02'!D86+'RREO-Anexo 02'!D87</f>
        <v>13239240.48</v>
      </c>
      <c r="E79" s="13" t="n">
        <f aca="false">+'RREO-Anexo 02'!E80+'RREO-Anexo 02'!E81+'RREO-Anexo 02'!E82+'RREO-Anexo 02'!E83+'RREO-Anexo 02'!E84+'RREO-Anexo 02'!E85+'RREO-Anexo 02'!E86+'RREO-Anexo 02'!E87</f>
        <v>25242564.62</v>
      </c>
      <c r="F79" s="13" t="n">
        <v>28.94</v>
      </c>
      <c r="G79" s="13" t="n">
        <f aca="false">+'RREO-Anexo 02'!G80+'RREO-Anexo 02'!G81+'RREO-Anexo 02'!G82+'RREO-Anexo 02'!G83+'RREO-Anexo 02'!G84+'RREO-Anexo 02'!G85+'RREO-Anexo 02'!G86+'RREO-Anexo 02'!G87</f>
        <v>36283737.49</v>
      </c>
      <c r="H79" s="13" t="n">
        <f aca="false">+'RREO-Anexo 02'!H80+'RREO-Anexo 02'!H81+'RREO-Anexo 02'!H82+'RREO-Anexo 02'!H83+'RREO-Anexo 02'!H84+'RREO-Anexo 02'!H85+'RREO-Anexo 02'!H86+'RREO-Anexo 02'!H87</f>
        <v>8054325.63</v>
      </c>
      <c r="I79" s="13" t="n">
        <f aca="false">+'RREO-Anexo 02'!I80+'RREO-Anexo 02'!I81+'RREO-Anexo 02'!I82+'RREO-Anexo 02'!I83+'RREO-Anexo 02'!I84+'RREO-Anexo 02'!I85+'RREO-Anexo 02'!I86+'RREO-Anexo 02'!I87</f>
        <v>13433368.57</v>
      </c>
      <c r="J79" s="13" t="n">
        <v>28.87</v>
      </c>
      <c r="K79" s="13" t="n">
        <f aca="false">+'RREO-Anexo 02'!K80+'RREO-Anexo 02'!K81+'RREO-Anexo 02'!K82+'RREO-Anexo 02'!K83+'RREO-Anexo 02'!K84+'RREO-Anexo 02'!K85+'RREO-Anexo 02'!K86+'RREO-Anexo 02'!K87</f>
        <v>48092933.54</v>
      </c>
      <c r="L79" s="13"/>
    </row>
    <row r="80" customFormat="false" ht="12.75" hidden="false" customHeight="true" outlineLevel="0" collapsed="false">
      <c r="A80" s="11" t="s">
        <v>1026</v>
      </c>
      <c r="B80" s="12" t="n">
        <v>14869900</v>
      </c>
      <c r="C80" s="12" t="n">
        <v>17302084.3</v>
      </c>
      <c r="D80" s="12" t="n">
        <v>3120477.21</v>
      </c>
      <c r="E80" s="12" t="n">
        <v>5346165.58</v>
      </c>
      <c r="F80" s="12" t="n">
        <v>6.13</v>
      </c>
      <c r="G80" s="12" t="n">
        <v>11955918.72</v>
      </c>
      <c r="H80" s="12" t="n">
        <v>1964386.13</v>
      </c>
      <c r="I80" s="12" t="n">
        <v>3720679.87</v>
      </c>
      <c r="J80" s="12" t="n">
        <v>8</v>
      </c>
      <c r="K80" s="12" t="n">
        <v>13581404.43</v>
      </c>
      <c r="L80" s="12"/>
    </row>
    <row r="81" customFormat="false" ht="12.75" hidden="false" customHeight="true" outlineLevel="0" collapsed="false">
      <c r="A81" s="9" t="s">
        <v>1027</v>
      </c>
      <c r="B81" s="13" t="n">
        <v>22998911.12</v>
      </c>
      <c r="C81" s="13" t="n">
        <v>28872144.62</v>
      </c>
      <c r="D81" s="13" t="n">
        <v>7038559.26</v>
      </c>
      <c r="E81" s="13" t="n">
        <v>14321895.04</v>
      </c>
      <c r="F81" s="13" t="n">
        <v>16.42</v>
      </c>
      <c r="G81" s="13" t="n">
        <v>14550249.58</v>
      </c>
      <c r="H81" s="13" t="n">
        <v>4301098.08</v>
      </c>
      <c r="I81" s="13" t="n">
        <v>6481979.54</v>
      </c>
      <c r="J81" s="13" t="n">
        <v>13.93</v>
      </c>
      <c r="K81" s="13" t="n">
        <v>22390165.08</v>
      </c>
      <c r="L81" s="13"/>
    </row>
    <row r="82" customFormat="false" ht="12.75" hidden="false" customHeight="true" outlineLevel="0" collapsed="false">
      <c r="A82" s="11" t="s">
        <v>1028</v>
      </c>
      <c r="B82" s="12" t="n">
        <v>2192500</v>
      </c>
      <c r="C82" s="12" t="n">
        <v>2326032.88</v>
      </c>
      <c r="D82" s="12" t="n">
        <v>988135.18</v>
      </c>
      <c r="E82" s="12" t="n">
        <v>1267031.61</v>
      </c>
      <c r="F82" s="12" t="n">
        <v>1.45</v>
      </c>
      <c r="G82" s="12" t="n">
        <v>1059001.27</v>
      </c>
      <c r="H82" s="12" t="n">
        <v>392683.3</v>
      </c>
      <c r="I82" s="12" t="n">
        <v>520354.67</v>
      </c>
      <c r="J82" s="12" t="n">
        <v>1.12</v>
      </c>
      <c r="K82" s="12" t="n">
        <v>1805678.21</v>
      </c>
      <c r="L82" s="12"/>
    </row>
    <row r="83" customFormat="false" ht="12.75" hidden="false" customHeight="true" outlineLevel="0" collapsed="false">
      <c r="A83" s="9" t="s">
        <v>1029</v>
      </c>
      <c r="B83" s="13" t="n">
        <v>115000</v>
      </c>
      <c r="C83" s="13" t="n">
        <v>118000</v>
      </c>
      <c r="D83" s="13" t="n">
        <v>20261.82</v>
      </c>
      <c r="E83" s="13" t="n">
        <v>36505.82</v>
      </c>
      <c r="F83" s="13" t="n">
        <v>0.04</v>
      </c>
      <c r="G83" s="13" t="n">
        <v>81494.18</v>
      </c>
      <c r="H83" s="13" t="n">
        <v>18448.82</v>
      </c>
      <c r="I83" s="13" t="n">
        <v>34380.82</v>
      </c>
      <c r="J83" s="13" t="n">
        <v>0.07</v>
      </c>
      <c r="K83" s="13" t="n">
        <v>83619.18</v>
      </c>
      <c r="L83" s="13"/>
    </row>
    <row r="84" customFormat="false" ht="12.75" hidden="false" customHeight="true" outlineLevel="0" collapsed="false">
      <c r="A84" s="11" t="s">
        <v>1030</v>
      </c>
      <c r="B84" s="12" t="n">
        <v>3548300</v>
      </c>
      <c r="C84" s="12" t="n">
        <v>3809030.31</v>
      </c>
      <c r="D84" s="12" t="n">
        <v>431555.93</v>
      </c>
      <c r="E84" s="12" t="n">
        <v>870683.06</v>
      </c>
      <c r="F84" s="12" t="n">
        <v>1</v>
      </c>
      <c r="G84" s="12" t="n">
        <v>2938347.25</v>
      </c>
      <c r="H84" s="12" t="n">
        <v>418362.12</v>
      </c>
      <c r="I84" s="12" t="n">
        <v>773241.48</v>
      </c>
      <c r="J84" s="12" t="n">
        <v>1.66</v>
      </c>
      <c r="K84" s="12" t="n">
        <v>3035788.83</v>
      </c>
      <c r="L84" s="12"/>
    </row>
    <row r="85" customFormat="false" ht="12.75" hidden="false" customHeight="true" outlineLevel="0" collapsed="false">
      <c r="A85" s="9" t="s">
        <v>1031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2</v>
      </c>
      <c r="B86" s="12" t="n">
        <v>11083200</v>
      </c>
      <c r="C86" s="12" t="n">
        <v>9099010</v>
      </c>
      <c r="D86" s="12" t="n">
        <v>1640251.08</v>
      </c>
      <c r="E86" s="12" t="n">
        <v>3400283.51</v>
      </c>
      <c r="F86" s="12" t="n">
        <v>3.9</v>
      </c>
      <c r="G86" s="12" t="n">
        <v>5698726.49</v>
      </c>
      <c r="H86" s="12" t="n">
        <v>959347.18</v>
      </c>
      <c r="I86" s="12" t="n">
        <v>1902732.19</v>
      </c>
      <c r="J86" s="12" t="n">
        <v>4.09</v>
      </c>
      <c r="K86" s="12" t="n">
        <v>7196277.81</v>
      </c>
      <c r="L86" s="12"/>
    </row>
    <row r="87" customFormat="false" ht="12.75" hidden="false" customHeight="true" outlineLevel="0" collapsed="false">
      <c r="A87" s="9" t="s">
        <v>103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775000</v>
      </c>
      <c r="C88" s="12" t="n">
        <f aca="false">+'RREO-Anexo 02'!C89+'RREO-Anexo 02'!C90+'RREO-Anexo 02'!C91+'RREO-Anexo 02'!C92+'RREO-Anexo 02'!C93+'RREO-Anexo 02'!C94</f>
        <v>775000</v>
      </c>
      <c r="D88" s="12" t="n">
        <f aca="false">+'RREO-Anexo 02'!D89+'RREO-Anexo 02'!D90+'RREO-Anexo 02'!D91+'RREO-Anexo 02'!D92+'RREO-Anexo 02'!D93+'RREO-Anexo 02'!D94</f>
        <v>94146.3</v>
      </c>
      <c r="E88" s="12" t="n">
        <f aca="false">+'RREO-Anexo 02'!E89+'RREO-Anexo 02'!E90+'RREO-Anexo 02'!E91+'RREO-Anexo 02'!E92+'RREO-Anexo 02'!E93+'RREO-Anexo 02'!E94</f>
        <v>177891.23</v>
      </c>
      <c r="F88" s="12" t="n">
        <v>0.2</v>
      </c>
      <c r="G88" s="12" t="n">
        <f aca="false">+'RREO-Anexo 02'!G89+'RREO-Anexo 02'!G90+'RREO-Anexo 02'!G91+'RREO-Anexo 02'!G92+'RREO-Anexo 02'!G93+'RREO-Anexo 02'!G94</f>
        <v>597108.77</v>
      </c>
      <c r="H88" s="12" t="n">
        <f aca="false">+'RREO-Anexo 02'!H89+'RREO-Anexo 02'!H90+'RREO-Anexo 02'!H91+'RREO-Anexo 02'!H92+'RREO-Anexo 02'!H93+'RREO-Anexo 02'!H94</f>
        <v>91948.69</v>
      </c>
      <c r="I88" s="12" t="n">
        <f aca="false">+'RREO-Anexo 02'!I89+'RREO-Anexo 02'!I90+'RREO-Anexo 02'!I91+'RREO-Anexo 02'!I92+'RREO-Anexo 02'!I93+'RREO-Anexo 02'!I94</f>
        <v>149608.36</v>
      </c>
      <c r="J88" s="12" t="n">
        <v>0.32</v>
      </c>
      <c r="K88" s="12" t="n">
        <f aca="false">+'RREO-Anexo 02'!K89+'RREO-Anexo 02'!K90+'RREO-Anexo 02'!K91+'RREO-Anexo 02'!K92+'RREO-Anexo 02'!K93+'RREO-Anexo 02'!K94</f>
        <v>625391.64</v>
      </c>
      <c r="L88" s="12"/>
    </row>
    <row r="89" customFormat="false" ht="12.75" hidden="false" customHeight="true" outlineLevel="0" collapsed="false">
      <c r="A89" s="9" t="s">
        <v>1035</v>
      </c>
      <c r="B89" s="13" t="n">
        <v>270000</v>
      </c>
      <c r="C89" s="13" t="n">
        <v>270000</v>
      </c>
      <c r="D89" s="13" t="n">
        <v>32732.38</v>
      </c>
      <c r="E89" s="13" t="n">
        <v>56869.22</v>
      </c>
      <c r="F89" s="13" t="n">
        <v>0.07</v>
      </c>
      <c r="G89" s="13" t="n">
        <v>213130.78</v>
      </c>
      <c r="H89" s="13" t="n">
        <v>33959.13</v>
      </c>
      <c r="I89" s="13" t="n">
        <v>37972.35</v>
      </c>
      <c r="J89" s="13" t="n">
        <v>0.08</v>
      </c>
      <c r="K89" s="13" t="n">
        <v>232027.65</v>
      </c>
      <c r="L89" s="13"/>
    </row>
    <row r="90" customFormat="false" ht="12.75" hidden="false" customHeight="true" outlineLevel="0" collapsed="false">
      <c r="A90" s="11" t="s">
        <v>103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7</v>
      </c>
      <c r="B91" s="13" t="n">
        <v>505000</v>
      </c>
      <c r="C91" s="13" t="n">
        <v>505000</v>
      </c>
      <c r="D91" s="13" t="n">
        <v>61413.92</v>
      </c>
      <c r="E91" s="13" t="n">
        <v>121022.01</v>
      </c>
      <c r="F91" s="13" t="n">
        <v>0.14</v>
      </c>
      <c r="G91" s="13" t="n">
        <v>383977.99</v>
      </c>
      <c r="H91" s="13" t="n">
        <v>57989.56</v>
      </c>
      <c r="I91" s="13" t="n">
        <v>111636.01</v>
      </c>
      <c r="J91" s="13" t="n">
        <v>0.24</v>
      </c>
      <c r="K91" s="13" t="n">
        <v>393363.99</v>
      </c>
      <c r="L91" s="13"/>
    </row>
    <row r="92" customFormat="false" ht="12.75" hidden="false" customHeight="true" outlineLevel="0" collapsed="false">
      <c r="A92" s="11" t="s">
        <v>103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1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532361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56130129.31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0561615.27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20602198.25</v>
      </c>
      <c r="F95" s="13" t="n">
        <v>23.62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35527931.06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8424251.33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13993315.83</v>
      </c>
      <c r="J95" s="13" t="n">
        <v>30.08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42136813.48</v>
      </c>
      <c r="L95" s="13"/>
    </row>
    <row r="96" customFormat="false" ht="12.75" hidden="false" customHeight="true" outlineLevel="0" collapsed="false">
      <c r="A96" s="11" t="s">
        <v>1042</v>
      </c>
      <c r="B96" s="12" t="n">
        <v>36963100</v>
      </c>
      <c r="C96" s="12" t="n">
        <v>39224934.31</v>
      </c>
      <c r="D96" s="12" t="n">
        <v>6653166.14</v>
      </c>
      <c r="E96" s="12" t="n">
        <v>14397072.77</v>
      </c>
      <c r="F96" s="12" t="n">
        <v>16.51</v>
      </c>
      <c r="G96" s="12" t="n">
        <v>24827861.54</v>
      </c>
      <c r="H96" s="12" t="n">
        <v>6017123.67</v>
      </c>
      <c r="I96" s="12" t="n">
        <v>10207323.77</v>
      </c>
      <c r="J96" s="12" t="n">
        <v>21.94</v>
      </c>
      <c r="K96" s="12" t="n">
        <v>29017610.54</v>
      </c>
      <c r="L96" s="12"/>
    </row>
    <row r="97" customFormat="false" ht="12.75" hidden="false" customHeight="true" outlineLevel="0" collapsed="false">
      <c r="A97" s="9" t="s">
        <v>1043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04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5</v>
      </c>
      <c r="B99" s="13" t="n">
        <v>1805000</v>
      </c>
      <c r="C99" s="13" t="n">
        <v>1844040</v>
      </c>
      <c r="D99" s="13" t="n">
        <v>540188</v>
      </c>
      <c r="E99" s="13" t="n">
        <v>621859.4</v>
      </c>
      <c r="F99" s="13" t="n">
        <v>0.71</v>
      </c>
      <c r="G99" s="13" t="n">
        <v>1222180.6</v>
      </c>
      <c r="H99" s="13" t="n">
        <v>115995.52</v>
      </c>
      <c r="I99" s="13" t="n">
        <v>156837.16</v>
      </c>
      <c r="J99" s="13" t="n">
        <v>0.34</v>
      </c>
      <c r="K99" s="13" t="n">
        <v>1687202.84</v>
      </c>
      <c r="L99" s="13"/>
    </row>
    <row r="100" customFormat="false" ht="12.75" hidden="false" customHeight="true" outlineLevel="0" collapsed="false">
      <c r="A100" s="11" t="s">
        <v>1046</v>
      </c>
      <c r="B100" s="12" t="n">
        <v>10294000</v>
      </c>
      <c r="C100" s="12" t="n">
        <v>10716655</v>
      </c>
      <c r="D100" s="12" t="n">
        <v>2035574.33</v>
      </c>
      <c r="E100" s="12" t="n">
        <v>3071366.7</v>
      </c>
      <c r="F100" s="12" t="n">
        <v>3.52</v>
      </c>
      <c r="G100" s="12" t="n">
        <v>7645288.3</v>
      </c>
      <c r="H100" s="12" t="n">
        <v>1709941.6</v>
      </c>
      <c r="I100" s="12" t="n">
        <v>2598994.16</v>
      </c>
      <c r="J100" s="12" t="n">
        <v>5.59</v>
      </c>
      <c r="K100" s="12" t="n">
        <v>8117660.84</v>
      </c>
      <c r="L100" s="12"/>
    </row>
    <row r="101" customFormat="false" ht="12.75" hidden="false" customHeight="true" outlineLevel="0" collapsed="false">
      <c r="A101" s="9" t="s">
        <v>104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8</v>
      </c>
      <c r="B102" s="12" t="n">
        <v>80000</v>
      </c>
      <c r="C102" s="12" t="n">
        <v>80000</v>
      </c>
      <c r="D102" s="12" t="n">
        <v>0</v>
      </c>
      <c r="E102" s="12" t="n">
        <v>0</v>
      </c>
      <c r="F102" s="12" t="n">
        <v>0</v>
      </c>
      <c r="G102" s="12" t="n">
        <v>80000</v>
      </c>
      <c r="H102" s="12" t="n">
        <v>0</v>
      </c>
      <c r="I102" s="12" t="n">
        <v>0</v>
      </c>
      <c r="J102" s="12" t="n">
        <v>0</v>
      </c>
      <c r="K102" s="12" t="n">
        <v>80000</v>
      </c>
      <c r="L102" s="12"/>
    </row>
    <row r="103" customFormat="false" ht="12.75" hidden="false" customHeight="true" outlineLevel="0" collapsed="false">
      <c r="A103" s="9" t="s">
        <v>104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0</v>
      </c>
      <c r="B104" s="12" t="n">
        <v>4094000</v>
      </c>
      <c r="C104" s="12" t="n">
        <v>4264500</v>
      </c>
      <c r="D104" s="12" t="n">
        <v>1332686.8</v>
      </c>
      <c r="E104" s="12" t="n">
        <v>2511899.38</v>
      </c>
      <c r="F104" s="12" t="n">
        <v>2.88</v>
      </c>
      <c r="G104" s="12" t="n">
        <v>1752600.62</v>
      </c>
      <c r="H104" s="12" t="n">
        <v>581190.54</v>
      </c>
      <c r="I104" s="12" t="n">
        <v>1030160.74</v>
      </c>
      <c r="J104" s="12" t="n">
        <v>2.21</v>
      </c>
      <c r="K104" s="12" t="n">
        <v>3234339.26</v>
      </c>
      <c r="L104" s="12"/>
    </row>
    <row r="105" customFormat="false" ht="12.75" hidden="false" customHeight="true" outlineLevel="0" collapsed="false">
      <c r="A105" s="9" t="s">
        <v>1051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2</v>
      </c>
      <c r="B106" s="12" t="n">
        <f aca="false">+'RREO-Anexo 02'!B107+'RREO-Anexo 02'!B108+'RREO-Anexo 02'!B109+'RREO-Anexo 02'!B110</f>
        <v>2111000</v>
      </c>
      <c r="C106" s="12" t="n">
        <f aca="false">+'RREO-Anexo 02'!C107+'RREO-Anexo 02'!C108+'RREO-Anexo 02'!C109+'RREO-Anexo 02'!C110</f>
        <v>3458236</v>
      </c>
      <c r="D106" s="12" t="n">
        <f aca="false">+'RREO-Anexo 02'!D107+'RREO-Anexo 02'!D108+'RREO-Anexo 02'!D109+'RREO-Anexo 02'!D110</f>
        <v>490079.65</v>
      </c>
      <c r="E106" s="12" t="n">
        <f aca="false">+'RREO-Anexo 02'!E107+'RREO-Anexo 02'!E108+'RREO-Anexo 02'!E109+'RREO-Anexo 02'!E110</f>
        <v>1485524.87</v>
      </c>
      <c r="F106" s="12" t="n">
        <v>1.7</v>
      </c>
      <c r="G106" s="12" t="n">
        <f aca="false">+'RREO-Anexo 02'!G107+'RREO-Anexo 02'!G108+'RREO-Anexo 02'!G109+'RREO-Anexo 02'!G110</f>
        <v>1972711.13</v>
      </c>
      <c r="H106" s="12" t="n">
        <f aca="false">+'RREO-Anexo 02'!H107+'RREO-Anexo 02'!H108+'RREO-Anexo 02'!H109+'RREO-Anexo 02'!H110</f>
        <v>178221.19</v>
      </c>
      <c r="I106" s="12" t="n">
        <f aca="false">+'RREO-Anexo 02'!I107+'RREO-Anexo 02'!I108+'RREO-Anexo 02'!I109+'RREO-Anexo 02'!I110</f>
        <v>822104.02</v>
      </c>
      <c r="J106" s="12" t="n">
        <v>1.77</v>
      </c>
      <c r="K106" s="12" t="n">
        <f aca="false">+'RREO-Anexo 02'!K107+'RREO-Anexo 02'!K108+'RREO-Anexo 02'!K109+'RREO-Anexo 02'!K110</f>
        <v>2636131.98</v>
      </c>
      <c r="L106" s="12"/>
    </row>
    <row r="107" customFormat="false" ht="12.75" hidden="false" customHeight="true" outlineLevel="0" collapsed="false">
      <c r="A107" s="9" t="s">
        <v>1053</v>
      </c>
      <c r="B107" s="13" t="n">
        <v>20000</v>
      </c>
      <c r="C107" s="13" t="n">
        <v>349900</v>
      </c>
      <c r="D107" s="13" t="n">
        <v>37900</v>
      </c>
      <c r="E107" s="13" t="n">
        <v>37900</v>
      </c>
      <c r="F107" s="13" t="n">
        <v>0.04</v>
      </c>
      <c r="G107" s="13" t="n">
        <v>312000</v>
      </c>
      <c r="H107" s="13" t="n">
        <v>0</v>
      </c>
      <c r="I107" s="13" t="n">
        <v>0</v>
      </c>
      <c r="J107" s="13" t="n">
        <v>0</v>
      </c>
      <c r="K107" s="13" t="n">
        <v>349900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2091000</v>
      </c>
      <c r="C108" s="12" t="n">
        <v>3108336</v>
      </c>
      <c r="D108" s="12" t="n">
        <v>452179.65</v>
      </c>
      <c r="E108" s="12" t="n">
        <v>1447624.87</v>
      </c>
      <c r="F108" s="12" t="n">
        <v>1.66</v>
      </c>
      <c r="G108" s="12" t="n">
        <v>1660711.13</v>
      </c>
      <c r="H108" s="12" t="n">
        <v>178221.19</v>
      </c>
      <c r="I108" s="12" t="n">
        <v>822104.02</v>
      </c>
      <c r="J108" s="12" t="n">
        <v>1.77</v>
      </c>
      <c r="K108" s="12" t="n">
        <v>2286231.98</v>
      </c>
      <c r="L108" s="12"/>
    </row>
    <row r="109" customFormat="false" ht="12.75" hidden="false" customHeight="true" outlineLevel="0" collapsed="false">
      <c r="A109" s="9" t="s">
        <v>1055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05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1115000</v>
      </c>
      <c r="C111" s="13" t="n">
        <f aca="false">+'RREO-Anexo 02'!C112+'RREO-Anexo 02'!C113+'RREO-Anexo 02'!C114+'RREO-Anexo 02'!C115+'RREO-Anexo 02'!C116</f>
        <v>1393128.25</v>
      </c>
      <c r="D111" s="13" t="n">
        <f aca="false">+'RREO-Anexo 02'!D112+'RREO-Anexo 02'!D113+'RREO-Anexo 02'!D114+'RREO-Anexo 02'!D115+'RREO-Anexo 02'!D116</f>
        <v>268192.13</v>
      </c>
      <c r="E111" s="13" t="n">
        <f aca="false">+'RREO-Anexo 02'!E112+'RREO-Anexo 02'!E113+'RREO-Anexo 02'!E114+'RREO-Anexo 02'!E115+'RREO-Anexo 02'!E116</f>
        <v>470563.99</v>
      </c>
      <c r="F111" s="13" t="n">
        <v>0.54</v>
      </c>
      <c r="G111" s="13" t="n">
        <f aca="false">+'RREO-Anexo 02'!G112+'RREO-Anexo 02'!G113+'RREO-Anexo 02'!G114+'RREO-Anexo 02'!G115+'RREO-Anexo 02'!G116</f>
        <v>922564.26</v>
      </c>
      <c r="H111" s="13" t="n">
        <f aca="false">+'RREO-Anexo 02'!H112+'RREO-Anexo 02'!H113+'RREO-Anexo 02'!H114+'RREO-Anexo 02'!H115+'RREO-Anexo 02'!H116</f>
        <v>93727.54</v>
      </c>
      <c r="I111" s="13" t="n">
        <f aca="false">+'RREO-Anexo 02'!I112+'RREO-Anexo 02'!I113+'RREO-Anexo 02'!I114+'RREO-Anexo 02'!I115+'RREO-Anexo 02'!I116</f>
        <v>166439.59</v>
      </c>
      <c r="J111" s="13" t="n">
        <v>0.36</v>
      </c>
      <c r="K111" s="13" t="n">
        <f aca="false">+'RREO-Anexo 02'!K112+'RREO-Anexo 02'!K113+'RREO-Anexo 02'!K114+'RREO-Anexo 02'!K115+'RREO-Anexo 02'!K116</f>
        <v>1226688.66</v>
      </c>
      <c r="L111" s="13"/>
    </row>
    <row r="112" customFormat="false" ht="12.75" hidden="false" customHeight="true" outlineLevel="0" collapsed="false">
      <c r="A112" s="11" t="s">
        <v>1058</v>
      </c>
      <c r="B112" s="12" t="n">
        <v>250000</v>
      </c>
      <c r="C112" s="12" t="n">
        <v>250000</v>
      </c>
      <c r="D112" s="12" t="n">
        <v>150658.78</v>
      </c>
      <c r="E112" s="12" t="n">
        <v>206460.67</v>
      </c>
      <c r="F112" s="12" t="n">
        <v>0.24</v>
      </c>
      <c r="G112" s="12" t="n">
        <v>43539.33</v>
      </c>
      <c r="H112" s="12" t="n">
        <v>2053.26</v>
      </c>
      <c r="I112" s="12" t="n">
        <v>7740.91</v>
      </c>
      <c r="J112" s="12" t="n">
        <v>0.02</v>
      </c>
      <c r="K112" s="12" t="n">
        <v>242259.09</v>
      </c>
      <c r="L112" s="12"/>
    </row>
    <row r="113" customFormat="false" ht="12.75" hidden="false" customHeight="true" outlineLevel="0" collapsed="false">
      <c r="A113" s="9" t="s">
        <v>1059</v>
      </c>
      <c r="B113" s="13" t="n">
        <v>865000</v>
      </c>
      <c r="C113" s="13" t="n">
        <v>1143128.25</v>
      </c>
      <c r="D113" s="13" t="n">
        <v>117533.35</v>
      </c>
      <c r="E113" s="13" t="n">
        <v>264103.32</v>
      </c>
      <c r="F113" s="13" t="n">
        <v>0.3</v>
      </c>
      <c r="G113" s="13" t="n">
        <v>879024.93</v>
      </c>
      <c r="H113" s="13" t="n">
        <v>91674.28</v>
      </c>
      <c r="I113" s="13" t="n">
        <v>158698.68</v>
      </c>
      <c r="J113" s="13" t="n">
        <v>0.34</v>
      </c>
      <c r="K113" s="13" t="n">
        <v>984429.57</v>
      </c>
      <c r="L113" s="13"/>
    </row>
    <row r="114" customFormat="false" ht="12.75" hidden="false" customHeight="true" outlineLevel="0" collapsed="false">
      <c r="A114" s="11" t="s">
        <v>10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3</v>
      </c>
      <c r="B117" s="13" t="n">
        <f aca="false">+'RREO-Anexo 02'!B118+'RREO-Anexo 02'!B119+'RREO-Anexo 02'!B120+'RREO-Anexo 02'!B121+'RREO-Anexo 02'!B122</f>
        <v>9867800</v>
      </c>
      <c r="C117" s="13" t="n">
        <f aca="false">+'RREO-Anexo 02'!C118+'RREO-Anexo 02'!C119+'RREO-Anexo 02'!C120+'RREO-Anexo 02'!C121+'RREO-Anexo 02'!C122</f>
        <v>12882852.77</v>
      </c>
      <c r="D117" s="13" t="n">
        <f aca="false">+'RREO-Anexo 02'!D118+'RREO-Anexo 02'!D119+'RREO-Anexo 02'!D120+'RREO-Anexo 02'!D121+'RREO-Anexo 02'!D122</f>
        <v>2709407.09</v>
      </c>
      <c r="E117" s="13" t="n">
        <f aca="false">+'RREO-Anexo 02'!E118+'RREO-Anexo 02'!E119+'RREO-Anexo 02'!E120+'RREO-Anexo 02'!E121+'RREO-Anexo 02'!E122</f>
        <v>7135609.99</v>
      </c>
      <c r="F117" s="13" t="n">
        <v>8.18</v>
      </c>
      <c r="G117" s="13" t="n">
        <f aca="false">+'RREO-Anexo 02'!G118+'RREO-Anexo 02'!G119+'RREO-Anexo 02'!G120+'RREO-Anexo 02'!G121+'RREO-Anexo 02'!G122</f>
        <v>5747242.78</v>
      </c>
      <c r="H117" s="13" t="n">
        <f aca="false">+'RREO-Anexo 02'!H118+'RREO-Anexo 02'!H119+'RREO-Anexo 02'!H120+'RREO-Anexo 02'!H121+'RREO-Anexo 02'!H122</f>
        <v>2065255.8</v>
      </c>
      <c r="I117" s="13" t="n">
        <f aca="false">+'RREO-Anexo 02'!I118+'RREO-Anexo 02'!I119+'RREO-Anexo 02'!I120+'RREO-Anexo 02'!I121+'RREO-Anexo 02'!I122</f>
        <v>3408840.36</v>
      </c>
      <c r="J117" s="13" t="n">
        <v>7.33</v>
      </c>
      <c r="K117" s="13" t="n">
        <f aca="false">+'RREO-Anexo 02'!K118+'RREO-Anexo 02'!K119+'RREO-Anexo 02'!K120+'RREO-Anexo 02'!K121+'RREO-Anexo 02'!K122</f>
        <v>9474012.41</v>
      </c>
      <c r="L117" s="13"/>
    </row>
    <row r="118" customFormat="false" ht="12.75" hidden="false" customHeight="true" outlineLevel="0" collapsed="false">
      <c r="A118" s="11" t="s">
        <v>1064</v>
      </c>
      <c r="B118" s="12" t="n">
        <v>2184800</v>
      </c>
      <c r="C118" s="12" t="n">
        <v>3132879.96</v>
      </c>
      <c r="D118" s="12" t="n">
        <v>630299.32</v>
      </c>
      <c r="E118" s="12" t="n">
        <v>1438708.51</v>
      </c>
      <c r="F118" s="12" t="n">
        <v>1.65</v>
      </c>
      <c r="G118" s="12" t="n">
        <v>1694171.45</v>
      </c>
      <c r="H118" s="12" t="n">
        <v>309088.42</v>
      </c>
      <c r="I118" s="12" t="n">
        <v>540566.15</v>
      </c>
      <c r="J118" s="12" t="n">
        <v>1.16</v>
      </c>
      <c r="K118" s="12" t="n">
        <v>2592313.81</v>
      </c>
      <c r="L118" s="12"/>
    </row>
    <row r="119" customFormat="false" ht="12.75" hidden="false" customHeight="true" outlineLevel="0" collapsed="false">
      <c r="A119" s="9" t="s">
        <v>1065</v>
      </c>
      <c r="B119" s="13" t="n">
        <v>7683000</v>
      </c>
      <c r="C119" s="13" t="n">
        <v>9749972.81</v>
      </c>
      <c r="D119" s="13" t="n">
        <v>2079107.77</v>
      </c>
      <c r="E119" s="13" t="n">
        <v>5696901.48</v>
      </c>
      <c r="F119" s="13" t="n">
        <v>6.53</v>
      </c>
      <c r="G119" s="13" t="n">
        <v>4053071.33</v>
      </c>
      <c r="H119" s="13" t="n">
        <v>1756167.38</v>
      </c>
      <c r="I119" s="13" t="n">
        <v>2868274.21</v>
      </c>
      <c r="J119" s="13" t="n">
        <v>6.17</v>
      </c>
      <c r="K119" s="13" t="n">
        <v>6881698.6</v>
      </c>
      <c r="L119" s="13"/>
    </row>
    <row r="120" customFormat="false" ht="12.75" hidden="false" customHeight="true" outlineLevel="0" collapsed="false">
      <c r="A120" s="11" t="s">
        <v>106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7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765000</v>
      </c>
      <c r="C123" s="13" t="n">
        <f aca="false">+'RREO-Anexo 02'!C124+'RREO-Anexo 02'!C125+'RREO-Anexo 02'!C126+'RREO-Anexo 02'!C127</f>
        <v>765000</v>
      </c>
      <c r="D123" s="13" t="n">
        <f aca="false">+'RREO-Anexo 02'!D124+'RREO-Anexo 02'!D125+'RREO-Anexo 02'!D126+'RREO-Anexo 02'!D127</f>
        <v>205402.7</v>
      </c>
      <c r="E123" s="13" t="n">
        <f aca="false">+'RREO-Anexo 02'!E124+'RREO-Anexo 02'!E125+'RREO-Anexo 02'!E126+'RREO-Anexo 02'!E127</f>
        <v>214332.7</v>
      </c>
      <c r="F123" s="13" t="n">
        <v>0.25</v>
      </c>
      <c r="G123" s="13" t="n">
        <f aca="false">+'RREO-Anexo 02'!G124+'RREO-Anexo 02'!G125+'RREO-Anexo 02'!G126+'RREO-Anexo 02'!G127</f>
        <v>550667.3</v>
      </c>
      <c r="H123" s="13" t="n">
        <f aca="false">+'RREO-Anexo 02'!H124+'RREO-Anexo 02'!H125+'RREO-Anexo 02'!H126+'RREO-Anexo 02'!H127</f>
        <v>49297.7</v>
      </c>
      <c r="I123" s="13" t="n">
        <f aca="false">+'RREO-Anexo 02'!I124+'RREO-Anexo 02'!I125+'RREO-Anexo 02'!I126+'RREO-Anexo 02'!I127</f>
        <v>49297.7</v>
      </c>
      <c r="J123" s="13" t="n">
        <v>0.11</v>
      </c>
      <c r="K123" s="13" t="n">
        <f aca="false">+'RREO-Anexo 02'!K124+'RREO-Anexo 02'!K125+'RREO-Anexo 02'!K126+'RREO-Anexo 02'!K127</f>
        <v>715702.3</v>
      </c>
      <c r="L123" s="13"/>
    </row>
    <row r="124" customFormat="false" ht="12.75" hidden="false" customHeight="true" outlineLevel="0" collapsed="false">
      <c r="A124" s="11" t="s">
        <v>107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1</v>
      </c>
      <c r="B125" s="13" t="n">
        <v>765000</v>
      </c>
      <c r="C125" s="13" t="n">
        <v>765000</v>
      </c>
      <c r="D125" s="13" t="n">
        <v>205402.7</v>
      </c>
      <c r="E125" s="13" t="n">
        <v>214332.7</v>
      </c>
      <c r="F125" s="13" t="n">
        <v>0.25</v>
      </c>
      <c r="G125" s="13" t="n">
        <v>550667.3</v>
      </c>
      <c r="H125" s="13" t="n">
        <v>49297.7</v>
      </c>
      <c r="I125" s="13" t="n">
        <v>49297.7</v>
      </c>
      <c r="J125" s="13" t="n">
        <v>0.11</v>
      </c>
      <c r="K125" s="13" t="n">
        <v>715702.3</v>
      </c>
      <c r="L125" s="13"/>
    </row>
    <row r="126" customFormat="false" ht="12.75" hidden="false" customHeight="true" outlineLevel="0" collapsed="false">
      <c r="A126" s="11" t="s">
        <v>107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4</v>
      </c>
      <c r="B128" s="12" t="n">
        <f aca="false">+'RREO-Anexo 02'!B129+'RREO-Anexo 02'!B130+'RREO-Anexo 02'!B131+'RREO-Anexo 02'!B132</f>
        <v>3971500</v>
      </c>
      <c r="C128" s="12" t="n">
        <f aca="false">+'RREO-Anexo 02'!C129+'RREO-Anexo 02'!C130+'RREO-Anexo 02'!C131+'RREO-Anexo 02'!C132</f>
        <v>3988444.8</v>
      </c>
      <c r="D128" s="12" t="n">
        <f aca="false">+'RREO-Anexo 02'!D129+'RREO-Anexo 02'!D130+'RREO-Anexo 02'!D131+'RREO-Anexo 02'!D132</f>
        <v>777751.97</v>
      </c>
      <c r="E128" s="12" t="n">
        <f aca="false">+'RREO-Anexo 02'!E129+'RREO-Anexo 02'!E130+'RREO-Anexo 02'!E131+'RREO-Anexo 02'!E132</f>
        <v>1527809.26</v>
      </c>
      <c r="F128" s="12" t="n">
        <v>1.75</v>
      </c>
      <c r="G128" s="12" t="n">
        <f aca="false">+'RREO-Anexo 02'!G129+'RREO-Anexo 02'!G130+'RREO-Anexo 02'!G131+'RREO-Anexo 02'!G132</f>
        <v>2460635.54</v>
      </c>
      <c r="H128" s="12" t="n">
        <f aca="false">+'RREO-Anexo 02'!H129+'RREO-Anexo 02'!H130+'RREO-Anexo 02'!H131+'RREO-Anexo 02'!H132</f>
        <v>290286.31</v>
      </c>
      <c r="I128" s="12" t="n">
        <f aca="false">+'RREO-Anexo 02'!I129+'RREO-Anexo 02'!I130+'RREO-Anexo 02'!I131+'RREO-Anexo 02'!I132</f>
        <v>500120.16</v>
      </c>
      <c r="J128" s="12" t="n">
        <v>1.07</v>
      </c>
      <c r="K128" s="12" t="n">
        <f aca="false">+'RREO-Anexo 02'!K129+'RREO-Anexo 02'!K130+'RREO-Anexo 02'!K131+'RREO-Anexo 02'!K132</f>
        <v>3488324.64</v>
      </c>
      <c r="L128" s="12"/>
    </row>
    <row r="129" customFormat="false" ht="12.75" hidden="false" customHeight="true" outlineLevel="0" collapsed="false">
      <c r="A129" s="9" t="s">
        <v>1075</v>
      </c>
      <c r="B129" s="13" t="n">
        <v>801500</v>
      </c>
      <c r="C129" s="13" t="n">
        <v>817750</v>
      </c>
      <c r="D129" s="13" t="n">
        <v>0</v>
      </c>
      <c r="E129" s="13" t="n">
        <v>0</v>
      </c>
      <c r="F129" s="13" t="n">
        <v>0</v>
      </c>
      <c r="G129" s="13" t="n">
        <v>817750</v>
      </c>
      <c r="H129" s="13" t="n">
        <v>0</v>
      </c>
      <c r="I129" s="13" t="n">
        <v>0</v>
      </c>
      <c r="J129" s="13" t="n">
        <v>0</v>
      </c>
      <c r="K129" s="13" t="n">
        <v>81775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3170000</v>
      </c>
      <c r="C130" s="12" t="n">
        <v>3170694.8</v>
      </c>
      <c r="D130" s="12" t="n">
        <v>777751.97</v>
      </c>
      <c r="E130" s="12" t="n">
        <v>1527809.26</v>
      </c>
      <c r="F130" s="12" t="n">
        <v>1.75</v>
      </c>
      <c r="G130" s="12" t="n">
        <v>1642885.54</v>
      </c>
      <c r="H130" s="12" t="n">
        <v>290286.31</v>
      </c>
      <c r="I130" s="12" t="n">
        <v>500120.16</v>
      </c>
      <c r="J130" s="12" t="n">
        <v>1.07</v>
      </c>
      <c r="K130" s="12" t="n">
        <v>2670574.64</v>
      </c>
      <c r="L130" s="12"/>
    </row>
    <row r="131" customFormat="false" ht="12.75" hidden="false" customHeight="true" outlineLevel="0" collapsed="false">
      <c r="A131" s="9" t="s">
        <v>107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9</v>
      </c>
      <c r="B133" s="13" t="n">
        <f aca="false">+'RREO-Anexo 02'!B134+'RREO-Anexo 02'!B135+'RREO-Anexo 02'!B136+'RREO-Anexo 02'!B137+'RREO-Anexo 02'!B138+'RREO-Anexo 02'!B139+'RREO-Anexo 02'!B140</f>
        <v>615222.22</v>
      </c>
      <c r="C133" s="13" t="n">
        <f aca="false">+'RREO-Anexo 02'!C134+'RREO-Anexo 02'!C135+'RREO-Anexo 02'!C136+'RREO-Anexo 02'!C137+'RREO-Anexo 02'!C138+'RREO-Anexo 02'!C139+'RREO-Anexo 02'!C140</f>
        <v>612271.48</v>
      </c>
      <c r="D133" s="13" t="n">
        <f aca="false">+'RREO-Anexo 02'!D134+'RREO-Anexo 02'!D135+'RREO-Anexo 02'!D136+'RREO-Anexo 02'!D137+'RREO-Anexo 02'!D138+'RREO-Anexo 02'!D139+'RREO-Anexo 02'!D140</f>
        <v>40884.15</v>
      </c>
      <c r="E133" s="13" t="n">
        <f aca="false">+'RREO-Anexo 02'!E134+'RREO-Anexo 02'!E135+'RREO-Anexo 02'!E136+'RREO-Anexo 02'!E137+'RREO-Anexo 02'!E138+'RREO-Anexo 02'!E139+'RREO-Anexo 02'!E140</f>
        <v>139176.85</v>
      </c>
      <c r="F133" s="13" t="n">
        <v>0.16</v>
      </c>
      <c r="G133" s="13" t="n">
        <f aca="false">+'RREO-Anexo 02'!G134+'RREO-Anexo 02'!G135+'RREO-Anexo 02'!G136+'RREO-Anexo 02'!G137+'RREO-Anexo 02'!G138+'RREO-Anexo 02'!G139+'RREO-Anexo 02'!G140</f>
        <v>473094.63</v>
      </c>
      <c r="H133" s="13" t="n">
        <f aca="false">+'RREO-Anexo 02'!H134+'RREO-Anexo 02'!H135+'RREO-Anexo 02'!H136+'RREO-Anexo 02'!H137+'RREO-Anexo 02'!H138+'RREO-Anexo 02'!H139+'RREO-Anexo 02'!H140</f>
        <v>37435.09</v>
      </c>
      <c r="I133" s="13" t="n">
        <f aca="false">+'RREO-Anexo 02'!I134+'RREO-Anexo 02'!I135+'RREO-Anexo 02'!I136+'RREO-Anexo 02'!I137+'RREO-Anexo 02'!I138+'RREO-Anexo 02'!I139+'RREO-Anexo 02'!I140</f>
        <v>37887.39</v>
      </c>
      <c r="J133" s="13" t="n">
        <v>0.08</v>
      </c>
      <c r="K133" s="13" t="n">
        <f aca="false">+'RREO-Anexo 02'!K134+'RREO-Anexo 02'!K135+'RREO-Anexo 02'!K136+'RREO-Anexo 02'!K137+'RREO-Anexo 02'!K138+'RREO-Anexo 02'!K139+'RREO-Anexo 02'!K140</f>
        <v>574384.09</v>
      </c>
      <c r="L133" s="13"/>
    </row>
    <row r="134" customFormat="false" ht="12.75" hidden="false" customHeight="true" outlineLevel="0" collapsed="false">
      <c r="A134" s="11" t="s">
        <v>1080</v>
      </c>
      <c r="B134" s="12" t="n">
        <v>615222.22</v>
      </c>
      <c r="C134" s="12" t="n">
        <v>612271.48</v>
      </c>
      <c r="D134" s="12" t="n">
        <v>40884.15</v>
      </c>
      <c r="E134" s="12" t="n">
        <v>139176.85</v>
      </c>
      <c r="F134" s="12" t="n">
        <v>0.16</v>
      </c>
      <c r="G134" s="12" t="n">
        <v>473094.63</v>
      </c>
      <c r="H134" s="12" t="n">
        <v>37435.09</v>
      </c>
      <c r="I134" s="12" t="n">
        <v>37887.39</v>
      </c>
      <c r="J134" s="12" t="n">
        <v>0.08</v>
      </c>
      <c r="K134" s="12" t="n">
        <v>574384.09</v>
      </c>
      <c r="L134" s="12"/>
    </row>
    <row r="135" customFormat="false" ht="12.75" hidden="false" customHeight="true" outlineLevel="0" collapsed="false">
      <c r="A135" s="9" t="s">
        <v>10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5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08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1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3</v>
      </c>
      <c r="B147" s="13" t="n">
        <f aca="false">+'RREO-Anexo 02'!B148+'RREO-Anexo 02'!B149+'RREO-Anexo 02'!B150+'RREO-Anexo 02'!B153+'RREO-Anexo 02'!B154+'RREO-Anexo 02'!B151+'RREO-Anexo 02'!B152</f>
        <v>400000</v>
      </c>
      <c r="C147" s="13" t="n">
        <f aca="false">+'RREO-Anexo 02'!C148+'RREO-Anexo 02'!C149+'RREO-Anexo 02'!C150+'RREO-Anexo 02'!C153+'RREO-Anexo 02'!C154+'RREO-Anexo 02'!C151+'RREO-Anexo 02'!C152</f>
        <v>4000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16584</v>
      </c>
      <c r="F147" s="13" t="n">
        <v>0.02</v>
      </c>
      <c r="G147" s="13" t="n">
        <f aca="false">+'RREO-Anexo 02'!G148+'RREO-Anexo 02'!G149+'RREO-Anexo 02'!G150+'RREO-Anexo 02'!G153+'RREO-Anexo 02'!G154+'RREO-Anexo 02'!G151+'RREO-Anexo 02'!G152</f>
        <v>383416</v>
      </c>
      <c r="H147" s="13" t="n">
        <f aca="false">+'RREO-Anexo 02'!H148+'RREO-Anexo 02'!H149+'RREO-Anexo 02'!H150+'RREO-Anexo 02'!H153+'RREO-Anexo 02'!H154+'RREO-Anexo 02'!H151+'RREO-Anexo 02'!H152</f>
        <v>3280</v>
      </c>
      <c r="I147" s="13" t="n">
        <f aca="false">+'RREO-Anexo 02'!I148+'RREO-Anexo 02'!I149+'RREO-Anexo 02'!I150+'RREO-Anexo 02'!I153+'RREO-Anexo 02'!I154+'RREO-Anexo 02'!I151+'RREO-Anexo 02'!I152</f>
        <v>3280</v>
      </c>
      <c r="J147" s="13" t="n">
        <v>0.01</v>
      </c>
      <c r="K147" s="13" t="n">
        <f aca="false">+'RREO-Anexo 02'!K148+'RREO-Anexo 02'!K149+'RREO-Anexo 02'!K150+'RREO-Anexo 02'!K153+'RREO-Anexo 02'!K154+'RREO-Anexo 02'!K151+'RREO-Anexo 02'!K152</f>
        <v>396720</v>
      </c>
      <c r="L147" s="13"/>
    </row>
    <row r="148" customFormat="false" ht="12.75" hidden="false" customHeight="true" outlineLevel="0" collapsed="false">
      <c r="A148" s="11" t="s">
        <v>109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5</v>
      </c>
      <c r="B149" s="13" t="n">
        <v>400000</v>
      </c>
      <c r="C149" s="13" t="n">
        <v>400000</v>
      </c>
      <c r="D149" s="13" t="n">
        <v>0</v>
      </c>
      <c r="E149" s="13" t="n">
        <v>16584</v>
      </c>
      <c r="F149" s="13" t="n">
        <v>0.02</v>
      </c>
      <c r="G149" s="13" t="n">
        <v>383416</v>
      </c>
      <c r="H149" s="13" t="n">
        <v>3280</v>
      </c>
      <c r="I149" s="13" t="n">
        <v>3280</v>
      </c>
      <c r="J149" s="13" t="n">
        <v>0.01</v>
      </c>
      <c r="K149" s="13" t="n">
        <v>396720</v>
      </c>
      <c r="L149" s="13"/>
    </row>
    <row r="150" customFormat="false" ht="12.75" hidden="false" customHeight="true" outlineLevel="0" collapsed="false">
      <c r="A150" s="11" t="s">
        <v>109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10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10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5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669000</v>
      </c>
      <c r="C160" s="12" t="n">
        <f aca="false">+'RREO-Anexo 02'!C161+'RREO-Anexo 02'!C162+'RREO-Anexo 02'!C163+'RREO-Anexo 02'!C164+'RREO-Anexo 02'!C165+'RREO-Anexo 02'!C166+'RREO-Anexo 02'!C167</f>
        <v>6690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66900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669000</v>
      </c>
      <c r="L160" s="12"/>
    </row>
    <row r="161" customFormat="false" ht="12.75" hidden="false" customHeight="true" outlineLevel="0" collapsed="false">
      <c r="A161" s="9" t="s">
        <v>1107</v>
      </c>
      <c r="B161" s="13" t="n">
        <v>669000</v>
      </c>
      <c r="C161" s="13" t="n">
        <v>669000</v>
      </c>
      <c r="D161" s="13" t="n">
        <v>0</v>
      </c>
      <c r="E161" s="13" t="n">
        <v>0</v>
      </c>
      <c r="F161" s="13" t="n">
        <v>0</v>
      </c>
      <c r="G161" s="13" t="n">
        <v>669000</v>
      </c>
      <c r="H161" s="13" t="n">
        <v>0</v>
      </c>
      <c r="I161" s="13" t="n">
        <v>0</v>
      </c>
      <c r="J161" s="13" t="n">
        <v>0</v>
      </c>
      <c r="K161" s="13" t="n">
        <v>669000</v>
      </c>
      <c r="L161" s="13"/>
    </row>
    <row r="162" customFormat="false" ht="12.75" hidden="false" customHeight="true" outlineLevel="0" collapsed="false">
      <c r="A162" s="11" t="s">
        <v>110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0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1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3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32000</v>
      </c>
      <c r="C168" s="12" t="n">
        <f aca="false">+'RREO-Anexo 02'!C169+'RREO-Anexo 02'!C170+'RREO-Anexo 02'!C171+'RREO-Anexo 02'!C172+'RREO-Anexo 02'!C173+'RREO-Anexo 02'!C174+'RREO-Anexo 02'!C175</f>
        <v>24838.76</v>
      </c>
      <c r="D168" s="12" t="n">
        <f aca="false">+'RREO-Anexo 02'!D169+'RREO-Anexo 02'!D170+'RREO-Anexo 02'!D171+'RREO-Anexo 02'!D172+'RREO-Anexo 02'!D173+'RREO-Anexo 02'!D174+'RREO-Anexo 02'!D175</f>
        <v>8108</v>
      </c>
      <c r="E168" s="12" t="n">
        <f aca="false">+'RREO-Anexo 02'!E169+'RREO-Anexo 02'!E170+'RREO-Anexo 02'!E171+'RREO-Anexo 02'!E172+'RREO-Anexo 02'!E173+'RREO-Anexo 02'!E174+'RREO-Anexo 02'!E175</f>
        <v>8108</v>
      </c>
      <c r="F168" s="12" t="n">
        <v>0.01</v>
      </c>
      <c r="G168" s="12" t="n">
        <f aca="false">+'RREO-Anexo 02'!G169+'RREO-Anexo 02'!G170+'RREO-Anexo 02'!G171+'RREO-Anexo 02'!G172+'RREO-Anexo 02'!G173+'RREO-Anexo 02'!G174+'RREO-Anexo 02'!G175</f>
        <v>16730.76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24838.76</v>
      </c>
      <c r="L168" s="12"/>
    </row>
    <row r="169" customFormat="false" ht="12.75" hidden="false" customHeight="true" outlineLevel="0" collapsed="false">
      <c r="A169" s="9" t="s">
        <v>1115</v>
      </c>
      <c r="B169" s="13" t="n">
        <v>10000</v>
      </c>
      <c r="C169" s="13" t="n">
        <v>1480.76</v>
      </c>
      <c r="D169" s="13" t="n">
        <v>0</v>
      </c>
      <c r="E169" s="13" t="n">
        <v>0</v>
      </c>
      <c r="F169" s="13" t="n">
        <v>0</v>
      </c>
      <c r="G169" s="13" t="n">
        <v>1480.76</v>
      </c>
      <c r="H169" s="13" t="n">
        <v>0</v>
      </c>
      <c r="I169" s="13" t="n">
        <v>0</v>
      </c>
      <c r="J169" s="13" t="n">
        <v>0</v>
      </c>
      <c r="K169" s="13" t="n">
        <v>1480.76</v>
      </c>
      <c r="L169" s="13"/>
    </row>
    <row r="170" customFormat="false" ht="12.75" hidden="false" customHeight="true" outlineLevel="0" collapsed="false">
      <c r="A170" s="11" t="s">
        <v>111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7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9</v>
      </c>
      <c r="B173" s="13" t="n">
        <v>22000</v>
      </c>
      <c r="C173" s="13" t="n">
        <v>23358</v>
      </c>
      <c r="D173" s="13" t="n">
        <v>8108</v>
      </c>
      <c r="E173" s="13" t="n">
        <v>8108</v>
      </c>
      <c r="F173" s="13" t="n">
        <v>0.01</v>
      </c>
      <c r="G173" s="13" t="n">
        <v>15250</v>
      </c>
      <c r="H173" s="13" t="n">
        <v>0</v>
      </c>
      <c r="I173" s="13" t="n">
        <v>0</v>
      </c>
      <c r="J173" s="13" t="n">
        <v>0</v>
      </c>
      <c r="K173" s="13" t="n">
        <v>23358</v>
      </c>
      <c r="L173" s="13"/>
    </row>
    <row r="174" customFormat="false" ht="12.75" hidden="false" customHeight="true" outlineLevel="0" collapsed="false">
      <c r="A174" s="11" t="s">
        <v>112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1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250000</v>
      </c>
      <c r="C176" s="12" t="n">
        <f aca="false">+'RREO-Anexo 02'!C177+'RREO-Anexo 02'!C178+'RREO-Anexo 02'!C179+'RREO-Anexo 02'!C180</f>
        <v>25000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115000</v>
      </c>
      <c r="F176" s="12" t="n">
        <v>0.13</v>
      </c>
      <c r="G176" s="12" t="n">
        <f aca="false">+'RREO-Anexo 02'!G177+'RREO-Anexo 02'!G178+'RREO-Anexo 02'!G179+'RREO-Anexo 02'!G180</f>
        <v>135000</v>
      </c>
      <c r="H176" s="12" t="n">
        <f aca="false">+'RREO-Anexo 02'!H177+'RREO-Anexo 02'!H178+'RREO-Anexo 02'!H179+'RREO-Anexo 02'!H180</f>
        <v>8516.23</v>
      </c>
      <c r="I176" s="12" t="n">
        <f aca="false">+'RREO-Anexo 02'!I177+'RREO-Anexo 02'!I178+'RREO-Anexo 02'!I179+'RREO-Anexo 02'!I180</f>
        <v>23424.58</v>
      </c>
      <c r="J176" s="12" t="n">
        <v>0.05</v>
      </c>
      <c r="K176" s="12" t="n">
        <f aca="false">+'RREO-Anexo 02'!K177+'RREO-Anexo 02'!K178+'RREO-Anexo 02'!K179+'RREO-Anexo 02'!K180</f>
        <v>226575.42</v>
      </c>
      <c r="L176" s="12"/>
    </row>
    <row r="177" customFormat="false" ht="12.75" hidden="false" customHeight="true" outlineLevel="0" collapsed="false">
      <c r="A177" s="9" t="s">
        <v>1123</v>
      </c>
      <c r="B177" s="13" t="n">
        <v>250000</v>
      </c>
      <c r="C177" s="13" t="n">
        <v>250000</v>
      </c>
      <c r="D177" s="13" t="n">
        <v>0</v>
      </c>
      <c r="E177" s="13" t="n">
        <v>115000</v>
      </c>
      <c r="F177" s="13" t="n">
        <v>0.13</v>
      </c>
      <c r="G177" s="13" t="n">
        <v>135000</v>
      </c>
      <c r="H177" s="13" t="n">
        <v>8516.23</v>
      </c>
      <c r="I177" s="13" t="n">
        <v>23424.58</v>
      </c>
      <c r="J177" s="13" t="n">
        <v>0.05</v>
      </c>
      <c r="K177" s="13" t="n">
        <v>226575.42</v>
      </c>
      <c r="L177" s="13"/>
    </row>
    <row r="178" customFormat="false" ht="12.75" hidden="false" customHeight="true" outlineLevel="0" collapsed="false">
      <c r="A178" s="11" t="s">
        <v>112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7</v>
      </c>
      <c r="B181" s="13" t="n">
        <f aca="false">+'RREO-Anexo 02'!B182+'RREO-Anexo 02'!B183+'RREO-Anexo 02'!B184+'RREO-Anexo 02'!B185+'RREO-Anexo 02'!B186+'RREO-Anexo 02'!B187</f>
        <v>3986000</v>
      </c>
      <c r="C181" s="13" t="n">
        <f aca="false">+'RREO-Anexo 02'!C182+'RREO-Anexo 02'!C183+'RREO-Anexo 02'!C184+'RREO-Anexo 02'!C185+'RREO-Anexo 02'!C186+'RREO-Anexo 02'!C187</f>
        <v>4494113.89</v>
      </c>
      <c r="D181" s="13" t="n">
        <f aca="false">+'RREO-Anexo 02'!D182+'RREO-Anexo 02'!D183+'RREO-Anexo 02'!D184+'RREO-Anexo 02'!D185+'RREO-Anexo 02'!D186+'RREO-Anexo 02'!D187</f>
        <v>1373501.27</v>
      </c>
      <c r="E181" s="13" t="n">
        <f aca="false">+'RREO-Anexo 02'!E182+'RREO-Anexo 02'!E183+'RREO-Anexo 02'!E184+'RREO-Anexo 02'!E185+'RREO-Anexo 02'!E186+'RREO-Anexo 02'!E187</f>
        <v>3982601.27</v>
      </c>
      <c r="F181" s="13" t="n">
        <v>4.57</v>
      </c>
      <c r="G181" s="13" t="n">
        <f aca="false">+'RREO-Anexo 02'!G182+'RREO-Anexo 02'!G183+'RREO-Anexo 02'!G184+'RREO-Anexo 02'!G185+'RREO-Anexo 02'!G186+'RREO-Anexo 02'!G187</f>
        <v>511512.62</v>
      </c>
      <c r="H181" s="13" t="n">
        <f aca="false">+'RREO-Anexo 02'!H182+'RREO-Anexo 02'!H183+'RREO-Anexo 02'!H184+'RREO-Anexo 02'!H185+'RREO-Anexo 02'!H186+'RREO-Anexo 02'!H187</f>
        <v>371235.74</v>
      </c>
      <c r="I181" s="13" t="n">
        <f aca="false">+'RREO-Anexo 02'!I182+'RREO-Anexo 02'!I183+'RREO-Anexo 02'!I184+'RREO-Anexo 02'!I185+'RREO-Anexo 02'!I186+'RREO-Anexo 02'!I187</f>
        <v>531773.73</v>
      </c>
      <c r="J181" s="13" t="n">
        <v>1.14</v>
      </c>
      <c r="K181" s="13" t="n">
        <f aca="false">+'RREO-Anexo 02'!K182+'RREO-Anexo 02'!K183+'RREO-Anexo 02'!K184+'RREO-Anexo 02'!K185+'RREO-Anexo 02'!K186+'RREO-Anexo 02'!K187</f>
        <v>3962340.16</v>
      </c>
      <c r="L181" s="13"/>
    </row>
    <row r="182" customFormat="false" ht="12.75" hidden="false" customHeight="true" outlineLevel="0" collapsed="false">
      <c r="A182" s="11" t="s">
        <v>112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9</v>
      </c>
      <c r="B183" s="13" t="n">
        <v>3986000</v>
      </c>
      <c r="C183" s="13" t="n">
        <v>4494113.89</v>
      </c>
      <c r="D183" s="13" t="n">
        <v>1373501.27</v>
      </c>
      <c r="E183" s="13" t="n">
        <v>3982601.27</v>
      </c>
      <c r="F183" s="13" t="n">
        <v>4.57</v>
      </c>
      <c r="G183" s="13" t="n">
        <v>511512.62</v>
      </c>
      <c r="H183" s="13" t="n">
        <v>371235.74</v>
      </c>
      <c r="I183" s="13" t="n">
        <v>531773.73</v>
      </c>
      <c r="J183" s="13" t="n">
        <v>1.14</v>
      </c>
      <c r="K183" s="13" t="n">
        <v>3962340.16</v>
      </c>
      <c r="L183" s="13"/>
    </row>
    <row r="184" customFormat="false" ht="12.75" hidden="false" customHeight="true" outlineLevel="0" collapsed="false">
      <c r="A184" s="11" t="s">
        <v>113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3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4</v>
      </c>
      <c r="B188" s="12" t="n">
        <f aca="false">+'RREO-Anexo 02'!B189+'RREO-Anexo 02'!B190+'RREO-Anexo 02'!B191+'RREO-Anexo 02'!B192+'RREO-Anexo 02'!B193+'RREO-Anexo 02'!B194+'RREO-Anexo 02'!B195</f>
        <v>3712000</v>
      </c>
      <c r="C188" s="12" t="n">
        <f aca="false">+'RREO-Anexo 02'!C189+'RREO-Anexo 02'!C190+'RREO-Anexo 02'!C191+'RREO-Anexo 02'!C192+'RREO-Anexo 02'!C193+'RREO-Anexo 02'!C194+'RREO-Anexo 02'!C195</f>
        <v>8253393.63</v>
      </c>
      <c r="D188" s="12" t="n">
        <f aca="false">+'RREO-Anexo 02'!D189+'RREO-Anexo 02'!D190+'RREO-Anexo 02'!D191+'RREO-Anexo 02'!D192+'RREO-Anexo 02'!D193+'RREO-Anexo 02'!D194+'RREO-Anexo 02'!D195</f>
        <v>723188.21</v>
      </c>
      <c r="E188" s="12" t="n">
        <f aca="false">+'RREO-Anexo 02'!E189+'RREO-Anexo 02'!E190+'RREO-Anexo 02'!E191+'RREO-Anexo 02'!E192+'RREO-Anexo 02'!E193+'RREO-Anexo 02'!E194+'RREO-Anexo 02'!E195</f>
        <v>3073396.05</v>
      </c>
      <c r="F188" s="12" t="n">
        <v>3.52</v>
      </c>
      <c r="G188" s="12" t="n">
        <f aca="false">+'RREO-Anexo 02'!G189+'RREO-Anexo 02'!G190+'RREO-Anexo 02'!G191+'RREO-Anexo 02'!G192+'RREO-Anexo 02'!G193+'RREO-Anexo 02'!G194+'RREO-Anexo 02'!G195</f>
        <v>5179997.58</v>
      </c>
      <c r="H188" s="12" t="n">
        <f aca="false">+'RREO-Anexo 02'!H189+'RREO-Anexo 02'!H190+'RREO-Anexo 02'!H191+'RREO-Anexo 02'!H192+'RREO-Anexo 02'!H193+'RREO-Anexo 02'!H194+'RREO-Anexo 02'!H195</f>
        <v>702453.3</v>
      </c>
      <c r="I188" s="12" t="n">
        <f aca="false">+'RREO-Anexo 02'!I189+'RREO-Anexo 02'!I190+'RREO-Anexo 02'!I191+'RREO-Anexo 02'!I192+'RREO-Anexo 02'!I193+'RREO-Anexo 02'!I194+'RREO-Anexo 02'!I195</f>
        <v>1112731.38</v>
      </c>
      <c r="J188" s="12" t="n">
        <v>2.39</v>
      </c>
      <c r="K188" s="12" t="n">
        <f aca="false">+'RREO-Anexo 02'!K189+'RREO-Anexo 02'!K190+'RREO-Anexo 02'!K191+'RREO-Anexo 02'!K192+'RREO-Anexo 02'!K193+'RREO-Anexo 02'!K194+'RREO-Anexo 02'!K195</f>
        <v>7140662.25</v>
      </c>
      <c r="L188" s="12"/>
    </row>
    <row r="189" customFormat="false" ht="12.75" hidden="false" customHeight="true" outlineLevel="0" collapsed="false">
      <c r="A189" s="9" t="s">
        <v>1135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6</v>
      </c>
      <c r="B190" s="12" t="n">
        <v>1827000</v>
      </c>
      <c r="C190" s="12" t="n">
        <v>2942684.3</v>
      </c>
      <c r="D190" s="12" t="n">
        <v>676267.77</v>
      </c>
      <c r="E190" s="12" t="n">
        <v>1765460.07</v>
      </c>
      <c r="F190" s="12" t="n">
        <v>2.02</v>
      </c>
      <c r="G190" s="12" t="n">
        <v>1177224.23</v>
      </c>
      <c r="H190" s="12" t="n">
        <v>397803.3</v>
      </c>
      <c r="I190" s="12" t="n">
        <v>655708.4</v>
      </c>
      <c r="J190" s="12" t="n">
        <v>1.41</v>
      </c>
      <c r="K190" s="12" t="n">
        <v>2286975.9</v>
      </c>
      <c r="L190" s="12"/>
    </row>
    <row r="191" customFormat="false" ht="12.75" hidden="false" customHeight="true" outlineLevel="0" collapsed="false">
      <c r="A191" s="9" t="s">
        <v>113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3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1</v>
      </c>
      <c r="B195" s="13" t="n">
        <v>1885000</v>
      </c>
      <c r="C195" s="13" t="n">
        <v>5310709.33</v>
      </c>
      <c r="D195" s="13" t="n">
        <v>46920.44</v>
      </c>
      <c r="E195" s="13" t="n">
        <v>1307935.98</v>
      </c>
      <c r="F195" s="13" t="n">
        <v>1.5</v>
      </c>
      <c r="G195" s="13" t="n">
        <v>4002773.35</v>
      </c>
      <c r="H195" s="13" t="n">
        <v>304650</v>
      </c>
      <c r="I195" s="13" t="n">
        <v>457022.98</v>
      </c>
      <c r="J195" s="13" t="n">
        <v>0.98</v>
      </c>
      <c r="K195" s="13" t="n">
        <v>4853686.35</v>
      </c>
      <c r="L195" s="13"/>
    </row>
    <row r="196" customFormat="false" ht="12.75" hidden="false" customHeight="true" outlineLevel="0" collapsed="false">
      <c r="A196" s="11" t="s">
        <v>1142</v>
      </c>
      <c r="B196" s="12" t="n">
        <f aca="false">+'RREO-Anexo 02'!B197+'RREO-Anexo 02'!B198+'RREO-Anexo 02'!B199+'RREO-Anexo 02'!B200+'RREO-Anexo 02'!B201</f>
        <v>4606822.22</v>
      </c>
      <c r="C196" s="12" t="n">
        <f aca="false">+'RREO-Anexo 02'!C197+'RREO-Anexo 02'!C198+'RREO-Anexo 02'!C199+'RREO-Anexo 02'!C200+'RREO-Anexo 02'!C201</f>
        <v>5808843.87</v>
      </c>
      <c r="D196" s="12" t="n">
        <f aca="false">+'RREO-Anexo 02'!D197+'RREO-Anexo 02'!D198+'RREO-Anexo 02'!D199+'RREO-Anexo 02'!D200+'RREO-Anexo 02'!D201</f>
        <v>929866.82</v>
      </c>
      <c r="E196" s="12" t="n">
        <f aca="false">+'RREO-Anexo 02'!E197+'RREO-Anexo 02'!E198+'RREO-Anexo 02'!E199+'RREO-Anexo 02'!E200+'RREO-Anexo 02'!E201</f>
        <v>1928373.83</v>
      </c>
      <c r="F196" s="12" t="n">
        <v>2.21</v>
      </c>
      <c r="G196" s="12" t="n">
        <f aca="false">+'RREO-Anexo 02'!G197+'RREO-Anexo 02'!G198+'RREO-Anexo 02'!G199+'RREO-Anexo 02'!G200+'RREO-Anexo 02'!G201</f>
        <v>3880470.04</v>
      </c>
      <c r="H196" s="12" t="n">
        <f aca="false">+'RREO-Anexo 02'!H197+'RREO-Anexo 02'!H198+'RREO-Anexo 02'!H199+'RREO-Anexo 02'!H200+'RREO-Anexo 02'!H201</f>
        <v>346492.61</v>
      </c>
      <c r="I196" s="12" t="n">
        <f aca="false">+'RREO-Anexo 02'!I197+'RREO-Anexo 02'!I198+'RREO-Anexo 02'!I199+'RREO-Anexo 02'!I200+'RREO-Anexo 02'!I201</f>
        <v>681088.44</v>
      </c>
      <c r="J196" s="12" t="n">
        <v>1.46</v>
      </c>
      <c r="K196" s="12" t="n">
        <f aca="false">+'RREO-Anexo 02'!K197+'RREO-Anexo 02'!K198+'RREO-Anexo 02'!K199+'RREO-Anexo 02'!K200+'RREO-Anexo 02'!K201</f>
        <v>5127755.43</v>
      </c>
      <c r="L196" s="12"/>
    </row>
    <row r="197" customFormat="false" ht="12.75" hidden="false" customHeight="true" outlineLevel="0" collapsed="false">
      <c r="A197" s="9" t="s">
        <v>114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4</v>
      </c>
      <c r="B198" s="12" t="n">
        <v>1070222.22</v>
      </c>
      <c r="C198" s="12" t="n">
        <v>1074186.22</v>
      </c>
      <c r="D198" s="12" t="n">
        <v>73487.84</v>
      </c>
      <c r="E198" s="12" t="n">
        <v>142695.63</v>
      </c>
      <c r="F198" s="12" t="n">
        <v>0.16</v>
      </c>
      <c r="G198" s="12" t="n">
        <v>931490.59</v>
      </c>
      <c r="H198" s="12" t="n">
        <v>63367</v>
      </c>
      <c r="I198" s="12" t="n">
        <v>78133.38</v>
      </c>
      <c r="J198" s="12" t="n">
        <v>0.17</v>
      </c>
      <c r="K198" s="12" t="n">
        <v>996052.84</v>
      </c>
      <c r="L198" s="12"/>
    </row>
    <row r="199" customFormat="false" ht="12.75" hidden="false" customHeight="true" outlineLevel="0" collapsed="false">
      <c r="A199" s="9" t="s">
        <v>1145</v>
      </c>
      <c r="B199" s="13" t="n">
        <v>3536600</v>
      </c>
      <c r="C199" s="13" t="n">
        <v>4734657.65</v>
      </c>
      <c r="D199" s="13" t="n">
        <v>856378.98</v>
      </c>
      <c r="E199" s="13" t="n">
        <v>1785678.2</v>
      </c>
      <c r="F199" s="13" t="n">
        <v>2.05</v>
      </c>
      <c r="G199" s="13" t="n">
        <v>2948979.45</v>
      </c>
      <c r="H199" s="13" t="n">
        <v>283125.61</v>
      </c>
      <c r="I199" s="13" t="n">
        <v>602955.06</v>
      </c>
      <c r="J199" s="13" t="n">
        <v>1.3</v>
      </c>
      <c r="K199" s="13" t="n">
        <v>4131702.59</v>
      </c>
      <c r="L199" s="13"/>
    </row>
    <row r="200" customFormat="false" ht="12.75" hidden="false" customHeight="true" outlineLevel="0" collapsed="false">
      <c r="A200" s="11" t="s">
        <v>114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7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8</v>
      </c>
      <c r="B202" s="12" t="n">
        <f aca="false">+'RREO-Anexo 02'!B203+'RREO-Anexo 02'!B204+'RREO-Anexo 02'!B205+'RREO-Anexo 02'!B206+'RREO-Anexo 02'!B207+'RREO-Anexo 02'!B208+'RREO-Anexo 02'!B209+'RREO-Anexo 02'!B210</f>
        <v>10598000</v>
      </c>
      <c r="C202" s="12" t="n">
        <f aca="false">+'RREO-Anexo 02'!C203+'RREO-Anexo 02'!C204+'RREO-Anexo 02'!C205+'RREO-Anexo 02'!C206+'RREO-Anexo 02'!C207+'RREO-Anexo 02'!C208+'RREO-Anexo 02'!C209+'RREO-Anexo 02'!C210</f>
        <v>10598000</v>
      </c>
      <c r="D202" s="12" t="n">
        <f aca="false">+'RREO-Anexo 02'!D203+'RREO-Anexo 02'!D204+'RREO-Anexo 02'!D205+'RREO-Anexo 02'!D206+'RREO-Anexo 02'!D207+'RREO-Anexo 02'!D208+'RREO-Anexo 02'!D209+'RREO-Anexo 02'!D210</f>
        <v>1262054.83</v>
      </c>
      <c r="E202" s="12" t="n">
        <f aca="false">+'RREO-Anexo 02'!E203+'RREO-Anexo 02'!E204+'RREO-Anexo 02'!E205+'RREO-Anexo 02'!E206+'RREO-Anexo 02'!E207+'RREO-Anexo 02'!E208+'RREO-Anexo 02'!E209+'RREO-Anexo 02'!E210</f>
        <v>4755801.86</v>
      </c>
      <c r="F202" s="12" t="n">
        <v>5.45</v>
      </c>
      <c r="G202" s="12" t="n">
        <f aca="false">+'RREO-Anexo 02'!G203+'RREO-Anexo 02'!G204+'RREO-Anexo 02'!G205+'RREO-Anexo 02'!G206+'RREO-Anexo 02'!G207+'RREO-Anexo 02'!G208+'RREO-Anexo 02'!G209+'RREO-Anexo 02'!G210</f>
        <v>5842198.14</v>
      </c>
      <c r="H202" s="12" t="n">
        <f aca="false">+'RREO-Anexo 02'!H203+'RREO-Anexo 02'!H204+'RREO-Anexo 02'!H205+'RREO-Anexo 02'!H206+'RREO-Anexo 02'!H207+'RREO-Anexo 02'!H208+'RREO-Anexo 02'!H209+'RREO-Anexo 02'!H210</f>
        <v>1478978.65</v>
      </c>
      <c r="I202" s="12" t="n">
        <f aca="false">+'RREO-Anexo 02'!I203+'RREO-Anexo 02'!I204+'RREO-Anexo 02'!I205+'RREO-Anexo 02'!I206+'RREO-Anexo 02'!I207+'RREO-Anexo 02'!I208+'RREO-Anexo 02'!I209+'RREO-Anexo 02'!I210</f>
        <v>3127240.17</v>
      </c>
      <c r="J202" s="12" t="n">
        <v>6.72</v>
      </c>
      <c r="K202" s="12" t="n">
        <f aca="false">+'RREO-Anexo 02'!K203+'RREO-Anexo 02'!K204+'RREO-Anexo 02'!K205+'RREO-Anexo 02'!K206+'RREO-Anexo 02'!K207+'RREO-Anexo 02'!K208+'RREO-Anexo 02'!K209+'RREO-Anexo 02'!K210</f>
        <v>7470759.83</v>
      </c>
      <c r="L202" s="12"/>
    </row>
    <row r="203" customFormat="false" ht="12.75" hidden="false" customHeight="true" outlineLevel="0" collapsed="false">
      <c r="A203" s="9" t="s">
        <v>1149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1</v>
      </c>
      <c r="B205" s="13" t="n">
        <v>1501000</v>
      </c>
      <c r="C205" s="13" t="n">
        <v>1501000</v>
      </c>
      <c r="D205" s="13" t="n">
        <v>0</v>
      </c>
      <c r="E205" s="13" t="n">
        <v>1500000</v>
      </c>
      <c r="F205" s="13" t="n">
        <v>1.72</v>
      </c>
      <c r="G205" s="13" t="n">
        <v>1000</v>
      </c>
      <c r="H205" s="13" t="n">
        <v>139059.24</v>
      </c>
      <c r="I205" s="13" t="n">
        <v>490849.1</v>
      </c>
      <c r="J205" s="13" t="n">
        <v>1.06</v>
      </c>
      <c r="K205" s="13" t="n">
        <v>1010150.9</v>
      </c>
      <c r="L205" s="13"/>
    </row>
    <row r="206" customFormat="false" ht="12.75" hidden="false" customHeight="true" outlineLevel="0" collapsed="false">
      <c r="A206" s="11" t="s">
        <v>115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3</v>
      </c>
      <c r="B207" s="13" t="n">
        <v>7045000</v>
      </c>
      <c r="C207" s="13" t="n">
        <v>7045000</v>
      </c>
      <c r="D207" s="13" t="n">
        <v>1036269.28</v>
      </c>
      <c r="E207" s="13" t="n">
        <v>2108897.11</v>
      </c>
      <c r="F207" s="13" t="n">
        <v>2.42</v>
      </c>
      <c r="G207" s="13" t="n">
        <v>4936102.89</v>
      </c>
      <c r="H207" s="13" t="n">
        <v>1036269.28</v>
      </c>
      <c r="I207" s="13" t="n">
        <v>2108897.11</v>
      </c>
      <c r="J207" s="13" t="n">
        <v>4.53</v>
      </c>
      <c r="K207" s="13" t="n">
        <v>4936102.89</v>
      </c>
      <c r="L207" s="13"/>
    </row>
    <row r="208" customFormat="false" ht="12.75" hidden="false" customHeight="true" outlineLevel="0" collapsed="false">
      <c r="A208" s="11" t="s">
        <v>1154</v>
      </c>
      <c r="B208" s="12" t="n">
        <v>2052000</v>
      </c>
      <c r="C208" s="12" t="n">
        <v>2052000</v>
      </c>
      <c r="D208" s="12" t="n">
        <v>225785.55</v>
      </c>
      <c r="E208" s="12" t="n">
        <v>1146904.75</v>
      </c>
      <c r="F208" s="12" t="n">
        <v>1.31</v>
      </c>
      <c r="G208" s="12" t="n">
        <v>905095.25</v>
      </c>
      <c r="H208" s="12" t="n">
        <v>303650.13</v>
      </c>
      <c r="I208" s="12" t="n">
        <v>527493.96</v>
      </c>
      <c r="J208" s="12" t="n">
        <v>1.13</v>
      </c>
      <c r="K208" s="12" t="n">
        <v>1524506.04</v>
      </c>
      <c r="L208" s="12"/>
    </row>
    <row r="209" customFormat="false" ht="12.75" hidden="false" customHeight="true" outlineLevel="0" collapsed="false">
      <c r="A209" s="9" t="s">
        <v>115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7</v>
      </c>
      <c r="B211" s="13" t="n">
        <v>1200000</v>
      </c>
      <c r="C211" s="13" t="n">
        <v>1200000</v>
      </c>
      <c r="D211" s="13"/>
      <c r="E211" s="13"/>
      <c r="F211" s="13"/>
      <c r="G211" s="13" t="n">
        <v>1200000</v>
      </c>
      <c r="H211" s="13"/>
      <c r="I211" s="13"/>
      <c r="J211" s="13"/>
      <c r="K211" s="13" t="n">
        <v>1200000</v>
      </c>
      <c r="L211" s="13"/>
    </row>
    <row r="212" customFormat="false" ht="12.75" hidden="false" customHeight="true" outlineLevel="0" collapsed="false">
      <c r="A212" s="11" t="s">
        <v>115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9</v>
      </c>
      <c r="B213" s="13" t="n">
        <f aca="false">+'RREO-Anexo 02'!B212+'RREO-Anexo 02'!B19</f>
        <v>185500000</v>
      </c>
      <c r="C213" s="13" t="n">
        <f aca="false">+'RREO-Anexo 02'!C212+'RREO-Anexo 02'!C19</f>
        <v>208744300.01</v>
      </c>
      <c r="D213" s="13" t="n">
        <f aca="false">+'RREO-Anexo 02'!D212+'RREO-Anexo 02'!D19</f>
        <v>40316866.48</v>
      </c>
      <c r="E213" s="13" t="n">
        <f aca="false">+'RREO-Anexo 02'!E212+'RREO-Anexo 02'!E19</f>
        <v>87217309.34</v>
      </c>
      <c r="F213" s="13" t="n">
        <v>100</v>
      </c>
      <c r="G213" s="13" t="n">
        <f aca="false">+'RREO-Anexo 02'!G212+'RREO-Anexo 02'!G19</f>
        <v>121526990.67</v>
      </c>
      <c r="H213" s="13" t="n">
        <f aca="false">+'RREO-Anexo 02'!H212+'RREO-Anexo 02'!H19</f>
        <v>26664970.15</v>
      </c>
      <c r="I213" s="13" t="n">
        <f aca="false">+'RREO-Anexo 02'!I212+'RREO-Anexo 02'!I19</f>
        <v>46523824.87</v>
      </c>
      <c r="J213" s="13" t="n">
        <v>100</v>
      </c>
      <c r="K213" s="13" t="n">
        <f aca="false">+'RREO-Anexo 02'!K212+'RREO-Anexo 02'!K19</f>
        <v>162220475.14</v>
      </c>
      <c r="L213" s="13"/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967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9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97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4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9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8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9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982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4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5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7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8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9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2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99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6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8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00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2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4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5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007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8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9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01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5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7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019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0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2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3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4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0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7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9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0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1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2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03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7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9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1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042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3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4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5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6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7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8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0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1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05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4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058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1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2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064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5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6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7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070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1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07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7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8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080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1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2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3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4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08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9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0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1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2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094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6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8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0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102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3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4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107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8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9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0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1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11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7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8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9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0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123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4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6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12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9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0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1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2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3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135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6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7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9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1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143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5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7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149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1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2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4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6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3-05-26T2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D1470950ADD44B0ADD3E37AD032B13B</vt:lpwstr>
  </property>
  <property fmtid="{D5CDD505-2E9C-101B-9397-08002B2CF9AE}" pid="5" name="KSOProductBuildVer">
    <vt:lpwstr>1046-11.2.0.10382</vt:lpwstr>
  </property>
</Properties>
</file>