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2184">
  <si>
    <t xml:space="preserve">RREO Simplificado</t>
  </si>
  <si>
    <t xml:space="preserve">RELATÓRIO RESUMIDO DE EXECUÇÃO ORÇAMENTÁRIA 
SIMPLIFICADO </t>
  </si>
  <si>
    <t xml:space="preserve">VERSÃO: v8 </t>
  </si>
  <si>
    <t xml:space="preserve">VIGÊNCIA: 06/01/2020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0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Plano Previdenciário </t>
  </si>
  <si>
    <t xml:space="preserve">Projeção Atuarial do RPPS - Plano Previdenciário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Quadro: Projeção Atuarial do RPPS - Plano Financeiro </t>
  </si>
  <si>
    <t xml:space="preserve">Projeção Atuarial do RPPS - Plano Financeiro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19 (i) </t>
  </si>
  <si>
    <t xml:space="preserve">2020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4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4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17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6500000</v>
      </c>
      <c r="C21" s="12" t="n">
        <f aca="false">+'RREO-Anexo 01'!C22+'RREO-Anexo 01'!C62</f>
        <v>106500000</v>
      </c>
      <c r="D21" s="12" t="n">
        <f aca="false">+'RREO-Anexo 01'!D22+'RREO-Anexo 01'!D62</f>
        <v>24012303.67</v>
      </c>
      <c r="E21" s="12" t="n">
        <v>22.55</v>
      </c>
      <c r="F21" s="12" t="n">
        <f aca="false">+'RREO-Anexo 01'!F22+'RREO-Anexo 01'!F62</f>
        <v>123801522.38</v>
      </c>
      <c r="G21" s="12" t="n">
        <v>116.25</v>
      </c>
      <c r="H21" s="12" t="n">
        <f aca="false">+'RREO-Anexo 01'!H22+'RREO-Anexo 01'!H62</f>
        <v>-17301522.38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5100000</v>
      </c>
      <c r="C22" s="13" t="n">
        <f aca="false">+'RREO-Anexo 01'!C23+'RREO-Anexo 01'!C27+'RREO-Anexo 01'!C32+'RREO-Anexo 01'!C40+'RREO-Anexo 01'!C41+'RREO-Anexo 01'!C42+'RREO-Anexo 01'!C48+'RREO-Anexo 01'!C57</f>
        <v>105100000</v>
      </c>
      <c r="D22" s="13" t="n">
        <f aca="false">+'RREO-Anexo 01'!D23+'RREO-Anexo 01'!D27+'RREO-Anexo 01'!D32+'RREO-Anexo 01'!D40+'RREO-Anexo 01'!D41+'RREO-Anexo 01'!D42+'RREO-Anexo 01'!D48+'RREO-Anexo 01'!D57</f>
        <v>23345812.97</v>
      </c>
      <c r="E22" s="13" t="n">
        <v>22.21</v>
      </c>
      <c r="F22" s="13" t="n">
        <f aca="false">+'RREO-Anexo 01'!F23+'RREO-Anexo 01'!F27+'RREO-Anexo 01'!F32+'RREO-Anexo 01'!F40+'RREO-Anexo 01'!F41+'RREO-Anexo 01'!F42+'RREO-Anexo 01'!F48+'RREO-Anexo 01'!F57</f>
        <v>122393684.69</v>
      </c>
      <c r="G22" s="13" t="n">
        <v>116.45</v>
      </c>
      <c r="H22" s="13" t="n">
        <f aca="false">+'RREO-Anexo 01'!H23+'RREO-Anexo 01'!H27+'RREO-Anexo 01'!H32+'RREO-Anexo 01'!H40+'RREO-Anexo 01'!H41+'RREO-Anexo 01'!H42+'RREO-Anexo 01'!H48+'RREO-Anexo 01'!H57</f>
        <v>-17293684.69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5071600</v>
      </c>
      <c r="C23" s="12" t="n">
        <f aca="false">+'RREO-Anexo 01'!C24+'RREO-Anexo 01'!C25+'RREO-Anexo 01'!C26</f>
        <v>15071600</v>
      </c>
      <c r="D23" s="12" t="n">
        <f aca="false">+'RREO-Anexo 01'!D24+'RREO-Anexo 01'!D25+'RREO-Anexo 01'!D26</f>
        <v>2901236.72</v>
      </c>
      <c r="E23" s="12" t="n">
        <v>19.25</v>
      </c>
      <c r="F23" s="12" t="n">
        <f aca="false">+'RREO-Anexo 01'!F24+'RREO-Anexo 01'!F25+'RREO-Anexo 01'!F26</f>
        <v>15608173.18</v>
      </c>
      <c r="G23" s="12" t="n">
        <v>103.56</v>
      </c>
      <c r="H23" s="12" t="n">
        <f aca="false">+'RREO-Anexo 01'!H24+'RREO-Anexo 01'!H25+'RREO-Anexo 01'!H26</f>
        <v>-536573.18</v>
      </c>
    </row>
    <row r="24" customFormat="false" ht="12.75" hidden="false" customHeight="true" outlineLevel="0" collapsed="false">
      <c r="A24" s="9" t="s">
        <v>26</v>
      </c>
      <c r="B24" s="13" t="n">
        <v>13769900</v>
      </c>
      <c r="C24" s="13" t="n">
        <v>13769900</v>
      </c>
      <c r="D24" s="13" t="n">
        <v>2784066.82</v>
      </c>
      <c r="E24" s="13" t="n">
        <v>20.22</v>
      </c>
      <c r="F24" s="13" t="n">
        <v>14244067.08</v>
      </c>
      <c r="G24" s="13" t="n">
        <v>103.44</v>
      </c>
      <c r="H24" s="13" t="n">
        <v>-474167.08</v>
      </c>
    </row>
    <row r="25" customFormat="false" ht="12.75" hidden="false" customHeight="true" outlineLevel="0" collapsed="false">
      <c r="A25" s="11" t="s">
        <v>27</v>
      </c>
      <c r="B25" s="12" t="n">
        <v>1298300</v>
      </c>
      <c r="C25" s="12" t="n">
        <v>1298300</v>
      </c>
      <c r="D25" s="12" t="n">
        <v>117169.9</v>
      </c>
      <c r="E25" s="12" t="n">
        <v>9.02</v>
      </c>
      <c r="F25" s="12" t="n">
        <v>1364106.1</v>
      </c>
      <c r="G25" s="12" t="n">
        <v>105.07</v>
      </c>
      <c r="H25" s="12" t="n">
        <v>-65806.1</v>
      </c>
    </row>
    <row r="26" customFormat="false" ht="12.75" hidden="false" customHeight="true" outlineLevel="0" collapsed="false">
      <c r="A26" s="9" t="s">
        <v>28</v>
      </c>
      <c r="B26" s="13" t="n">
        <v>3400</v>
      </c>
      <c r="C26" s="13" t="n">
        <v>34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4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842500</v>
      </c>
      <c r="C27" s="12" t="n">
        <f aca="false">+'RREO-Anexo 01'!C28+'RREO-Anexo 01'!C29+'RREO-Anexo 01'!C30+'RREO-Anexo 01'!C31</f>
        <v>2842500</v>
      </c>
      <c r="D27" s="12" t="n">
        <f aca="false">+'RREO-Anexo 01'!D28+'RREO-Anexo 01'!D29+'RREO-Anexo 01'!D30+'RREO-Anexo 01'!D31</f>
        <v>492067.54</v>
      </c>
      <c r="E27" s="12" t="n">
        <v>17.31</v>
      </c>
      <c r="F27" s="12" t="n">
        <f aca="false">+'RREO-Anexo 01'!F28+'RREO-Anexo 01'!F29+'RREO-Anexo 01'!F30+'RREO-Anexo 01'!F31</f>
        <v>2654370.31</v>
      </c>
      <c r="G27" s="12" t="n">
        <v>93.38</v>
      </c>
      <c r="H27" s="12" t="n">
        <f aca="false">+'RREO-Anexo 01'!H28+'RREO-Anexo 01'!H29+'RREO-Anexo 01'!H30+'RREO-Anexo 01'!H31</f>
        <v>188129.69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2842500</v>
      </c>
      <c r="C31" s="12" t="n">
        <v>2842500</v>
      </c>
      <c r="D31" s="12" t="n">
        <v>492067.54</v>
      </c>
      <c r="E31" s="12" t="n">
        <v>17.31</v>
      </c>
      <c r="F31" s="12" t="n">
        <v>2654370.31</v>
      </c>
      <c r="G31" s="12" t="n">
        <v>93.38</v>
      </c>
      <c r="H31" s="12" t="n">
        <v>188129.69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428100</v>
      </c>
      <c r="C32" s="13" t="n">
        <f aca="false">+'RREO-Anexo 01'!C33+'RREO-Anexo 01'!C34+'RREO-Anexo 01'!C35+'RREO-Anexo 01'!C38+'RREO-Anexo 01'!C39+'RREO-Anexo 01'!C36+'RREO-Anexo 01'!C37</f>
        <v>428100</v>
      </c>
      <c r="D32" s="13" t="n">
        <f aca="false">+'RREO-Anexo 01'!D33+'RREO-Anexo 01'!D34+'RREO-Anexo 01'!D35+'RREO-Anexo 01'!D38+'RREO-Anexo 01'!D39+'RREO-Anexo 01'!D36+'RREO-Anexo 01'!D37</f>
        <v>17348.64</v>
      </c>
      <c r="E32" s="13" t="n">
        <v>4.05</v>
      </c>
      <c r="F32" s="13" t="n">
        <f aca="false">+'RREO-Anexo 01'!F33+'RREO-Anexo 01'!F34+'RREO-Anexo 01'!F35+'RREO-Anexo 01'!F38+'RREO-Anexo 01'!F39+'RREO-Anexo 01'!F36+'RREO-Anexo 01'!F37</f>
        <v>155635.2</v>
      </c>
      <c r="G32" s="13" t="n">
        <v>36.35</v>
      </c>
      <c r="H32" s="13" t="n">
        <f aca="false">+'RREO-Anexo 01'!H33+'RREO-Anexo 01'!H34+'RREO-Anexo 01'!H35+'RREO-Anexo 01'!H38+'RREO-Anexo 01'!H39+'RREO-Anexo 01'!H36+'RREO-Anexo 01'!H37</f>
        <v>272464.8</v>
      </c>
    </row>
    <row r="33" customFormat="false" ht="12.75" hidden="false" customHeight="true" outlineLevel="0" collapsed="false">
      <c r="A33" s="11" t="s">
        <v>35</v>
      </c>
      <c r="B33" s="12" t="n">
        <v>47000</v>
      </c>
      <c r="C33" s="12" t="n">
        <v>47000</v>
      </c>
      <c r="D33" s="12" t="n">
        <v>8549.04</v>
      </c>
      <c r="E33" s="12" t="n">
        <v>18.19</v>
      </c>
      <c r="F33" s="12" t="n">
        <v>36113.8</v>
      </c>
      <c r="G33" s="12" t="n">
        <v>76.84</v>
      </c>
      <c r="H33" s="12" t="n">
        <v>10886.2</v>
      </c>
    </row>
    <row r="34" customFormat="false" ht="12.75" hidden="false" customHeight="true" outlineLevel="0" collapsed="false">
      <c r="A34" s="9" t="s">
        <v>36</v>
      </c>
      <c r="B34" s="13" t="n">
        <v>381100</v>
      </c>
      <c r="C34" s="13" t="n">
        <v>381100</v>
      </c>
      <c r="D34" s="13" t="n">
        <v>8799.6</v>
      </c>
      <c r="E34" s="13" t="n">
        <v>2.31</v>
      </c>
      <c r="F34" s="13" t="n">
        <v>119521.4</v>
      </c>
      <c r="G34" s="13" t="n">
        <v>31.36</v>
      </c>
      <c r="H34" s="13" t="n">
        <v>261578.6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v>13500</v>
      </c>
      <c r="C42" s="13" t="n">
        <v>13500</v>
      </c>
      <c r="D42" s="13" t="n">
        <v>4000</v>
      </c>
      <c r="E42" s="13" t="n">
        <v>29.63</v>
      </c>
      <c r="F42" s="13" t="n">
        <v>79744.89</v>
      </c>
      <c r="G42" s="13" t="n">
        <v>590.7</v>
      </c>
      <c r="H42" s="13" t="n">
        <v>-66244.89</v>
      </c>
    </row>
    <row r="43" customFormat="false" ht="12.75" hidden="false" customHeight="true" outlineLevel="0" collapsed="false">
      <c r="A43" s="11" t="s">
        <v>45</v>
      </c>
      <c r="B43" s="12" t="n">
        <v>13500</v>
      </c>
      <c r="C43" s="12" t="n">
        <v>13500</v>
      </c>
      <c r="D43" s="12" t="n">
        <v>4000</v>
      </c>
      <c r="E43" s="12" t="n">
        <v>29.63</v>
      </c>
      <c r="F43" s="12" t="n">
        <v>79744.89</v>
      </c>
      <c r="G43" s="12" t="n">
        <v>590.7</v>
      </c>
      <c r="H43" s="12" t="n">
        <v>-66244.89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6432800</v>
      </c>
      <c r="C48" s="13" t="n">
        <f aca="false">+'RREO-Anexo 01'!C52+'RREO-Anexo 01'!C54+'RREO-Anexo 01'!C49+'RREO-Anexo 01'!C50+'RREO-Anexo 01'!C51+'RREO-Anexo 01'!C53+'RREO-Anexo 01'!C55+'RREO-Anexo 01'!C56</f>
        <v>86432800</v>
      </c>
      <c r="D48" s="13" t="n">
        <f aca="false">+'RREO-Anexo 01'!D52+'RREO-Anexo 01'!D54+'RREO-Anexo 01'!D49+'RREO-Anexo 01'!D50+'RREO-Anexo 01'!D51+'RREO-Anexo 01'!D53+'RREO-Anexo 01'!D55+'RREO-Anexo 01'!D56</f>
        <v>17951074.03</v>
      </c>
      <c r="E48" s="13" t="n">
        <v>20.77</v>
      </c>
      <c r="F48" s="13" t="n">
        <f aca="false">+'RREO-Anexo 01'!F52+'RREO-Anexo 01'!F54+'RREO-Anexo 01'!F49+'RREO-Anexo 01'!F50+'RREO-Anexo 01'!F51+'RREO-Anexo 01'!F53+'RREO-Anexo 01'!F55+'RREO-Anexo 01'!F56</f>
        <v>101301697.52</v>
      </c>
      <c r="G48" s="13" t="n">
        <v>117.2</v>
      </c>
      <c r="H48" s="13" t="n">
        <f aca="false">+'RREO-Anexo 01'!H52+'RREO-Anexo 01'!H54+'RREO-Anexo 01'!H49+'RREO-Anexo 01'!H50+'RREO-Anexo 01'!H51+'RREO-Anexo 01'!H53+'RREO-Anexo 01'!H55+'RREO-Anexo 01'!H56</f>
        <v>-14868897.52</v>
      </c>
    </row>
    <row r="49" customFormat="false" ht="12.75" hidden="false" customHeight="true" outlineLevel="0" collapsed="false">
      <c r="A49" s="11" t="s">
        <v>51</v>
      </c>
      <c r="B49" s="12" t="n">
        <v>35104000</v>
      </c>
      <c r="C49" s="12" t="n">
        <v>35104000</v>
      </c>
      <c r="D49" s="12" t="n">
        <v>7604655.06</v>
      </c>
      <c r="E49" s="12" t="n">
        <v>21.66</v>
      </c>
      <c r="F49" s="12" t="n">
        <v>43605263.35</v>
      </c>
      <c r="G49" s="12" t="n">
        <v>124.22</v>
      </c>
      <c r="H49" s="12" t="n">
        <v>-8501263.35</v>
      </c>
    </row>
    <row r="50" customFormat="false" ht="12.75" hidden="false" customHeight="true" outlineLevel="0" collapsed="false">
      <c r="A50" s="9" t="s">
        <v>52</v>
      </c>
      <c r="B50" s="13" t="n">
        <v>37626700</v>
      </c>
      <c r="C50" s="13" t="n">
        <v>37626700</v>
      </c>
      <c r="D50" s="13" t="n">
        <v>7459016.09</v>
      </c>
      <c r="E50" s="13" t="n">
        <v>19.82</v>
      </c>
      <c r="F50" s="13" t="n">
        <v>42238101.99</v>
      </c>
      <c r="G50" s="13" t="n">
        <v>112.26</v>
      </c>
      <c r="H50" s="13" t="n">
        <v>-4611401.99</v>
      </c>
    </row>
    <row r="51" customFormat="false" ht="12.75" hidden="false" customHeight="true" outlineLevel="0" collapsed="false">
      <c r="A51" s="11" t="s">
        <v>53</v>
      </c>
      <c r="B51" s="12" t="n">
        <v>149600</v>
      </c>
      <c r="C51" s="12" t="n">
        <v>149600</v>
      </c>
      <c r="D51" s="12" t="n">
        <v>22795.22</v>
      </c>
      <c r="E51" s="12" t="n">
        <v>15.24</v>
      </c>
      <c r="F51" s="12" t="n">
        <v>305636.89</v>
      </c>
      <c r="G51" s="12" t="n">
        <v>204.3</v>
      </c>
      <c r="H51" s="12" t="n">
        <v>-156036.89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13500000</v>
      </c>
      <c r="C53" s="12" t="n">
        <v>13500000</v>
      </c>
      <c r="D53" s="12" t="n">
        <v>2858322.85</v>
      </c>
      <c r="E53" s="12" t="n">
        <v>21.17</v>
      </c>
      <c r="F53" s="12" t="n">
        <v>15141354.62</v>
      </c>
      <c r="G53" s="12" t="n">
        <v>112.16</v>
      </c>
      <c r="H53" s="12" t="n">
        <v>-1641354.62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52500</v>
      </c>
      <c r="C55" s="12" t="n">
        <v>52500</v>
      </c>
      <c r="D55" s="12" t="n">
        <v>6284.81</v>
      </c>
      <c r="E55" s="12" t="n">
        <v>11.97</v>
      </c>
      <c r="F55" s="12" t="n">
        <v>11340.67</v>
      </c>
      <c r="G55" s="12" t="n">
        <v>21.6</v>
      </c>
      <c r="H55" s="12" t="n">
        <v>41159.33</v>
      </c>
    </row>
    <row r="56" customFormat="false" ht="12.75" hidden="false" customHeight="true" outlineLevel="0" collapsed="false">
      <c r="A56" s="9" t="s">
        <v>58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311500</v>
      </c>
      <c r="C57" s="12" t="n">
        <f aca="false">+'RREO-Anexo 01'!C59+'RREO-Anexo 01'!C61+'RREO-Anexo 01'!C58+'RREO-Anexo 01'!C60</f>
        <v>311500</v>
      </c>
      <c r="D57" s="12" t="n">
        <f aca="false">+'RREO-Anexo 01'!D59+'RREO-Anexo 01'!D61+'RREO-Anexo 01'!D58+'RREO-Anexo 01'!D60</f>
        <v>1980086.04</v>
      </c>
      <c r="E57" s="12" t="n">
        <v>635.66</v>
      </c>
      <c r="F57" s="12" t="n">
        <f aca="false">+'RREO-Anexo 01'!F59+'RREO-Anexo 01'!F61+'RREO-Anexo 01'!F58+'RREO-Anexo 01'!F60</f>
        <v>2594063.59</v>
      </c>
      <c r="G57" s="12" t="n">
        <v>832.77</v>
      </c>
      <c r="H57" s="12" t="n">
        <f aca="false">+'RREO-Anexo 01'!H59+'RREO-Anexo 01'!H61+'RREO-Anexo 01'!H58+'RREO-Anexo 01'!H60</f>
        <v>-2282563.59</v>
      </c>
    </row>
    <row r="58" customFormat="false" ht="12.75" hidden="false" customHeight="true" outlineLevel="0" collapsed="false">
      <c r="A58" s="9" t="s">
        <v>60</v>
      </c>
      <c r="B58" s="13" t="n">
        <v>35200</v>
      </c>
      <c r="C58" s="13" t="n">
        <v>35200</v>
      </c>
      <c r="D58" s="13" t="n">
        <v>2905.86</v>
      </c>
      <c r="E58" s="13" t="n">
        <v>8.26</v>
      </c>
      <c r="F58" s="13" t="n">
        <v>62516.3</v>
      </c>
      <c r="G58" s="13" t="n">
        <v>177.6</v>
      </c>
      <c r="H58" s="13" t="n">
        <v>-27316.3</v>
      </c>
    </row>
    <row r="59" customFormat="false" ht="12.75" hidden="false" customHeight="true" outlineLevel="0" collapsed="false">
      <c r="A59" s="11" t="s">
        <v>61</v>
      </c>
      <c r="B59" s="12" t="n">
        <v>1300</v>
      </c>
      <c r="C59" s="12" t="n">
        <v>1300</v>
      </c>
      <c r="D59" s="12" t="n">
        <v>1971542.99</v>
      </c>
      <c r="E59" s="12" t="n">
        <v>151657.15</v>
      </c>
      <c r="F59" s="12" t="n">
        <v>2426835.04</v>
      </c>
      <c r="G59" s="12" t="n">
        <v>186679.62</v>
      </c>
      <c r="H59" s="12" t="n">
        <v>-2425535.04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275000</v>
      </c>
      <c r="C61" s="12" t="n">
        <v>275000</v>
      </c>
      <c r="D61" s="12" t="n">
        <v>5637.19</v>
      </c>
      <c r="E61" s="12" t="n">
        <v>2.05</v>
      </c>
      <c r="F61" s="12" t="n">
        <v>104712.25</v>
      </c>
      <c r="G61" s="12" t="n">
        <v>38.08</v>
      </c>
      <c r="H61" s="12" t="n">
        <v>170287.75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00000</v>
      </c>
      <c r="C62" s="13" t="n">
        <f aca="false">+'RREO-Anexo 01'!C63+'RREO-Anexo 01'!C66+'RREO-Anexo 01'!C70+'RREO-Anexo 01'!C71+'RREO-Anexo 01'!C80</f>
        <v>1400000</v>
      </c>
      <c r="D62" s="13" t="n">
        <f aca="false">+'RREO-Anexo 01'!D63+'RREO-Anexo 01'!D66+'RREO-Anexo 01'!D70+'RREO-Anexo 01'!D71+'RREO-Anexo 01'!D80</f>
        <v>666490.7</v>
      </c>
      <c r="E62" s="13" t="n">
        <v>47.61</v>
      </c>
      <c r="F62" s="13" t="n">
        <f aca="false">+'RREO-Anexo 01'!F63+'RREO-Anexo 01'!F66+'RREO-Anexo 01'!F70+'RREO-Anexo 01'!F71+'RREO-Anexo 01'!F80</f>
        <v>1407837.69</v>
      </c>
      <c r="G62" s="13" t="n">
        <v>100.56</v>
      </c>
      <c r="H62" s="13" t="n">
        <f aca="false">+'RREO-Anexo 01'!H63+'RREO-Anexo 01'!H66+'RREO-Anexo 01'!H70+'RREO-Anexo 01'!H71+'RREO-Anexo 01'!H80</f>
        <v>-7837.69</v>
      </c>
    </row>
    <row r="63" customFormat="false" ht="12.75" hidden="false" customHeight="true" outlineLevel="0" collapsed="false">
      <c r="A63" s="11" t="s">
        <v>65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v>14500</v>
      </c>
      <c r="C66" s="13" t="n">
        <v>14500</v>
      </c>
      <c r="D66" s="13" t="n">
        <v>81435.85</v>
      </c>
      <c r="E66" s="13" t="n">
        <v>561.63</v>
      </c>
      <c r="F66" s="13" t="n">
        <v>299086.37</v>
      </c>
      <c r="G66" s="13" t="n">
        <v>2062.66</v>
      </c>
      <c r="H66" s="13" t="n">
        <v>-284586.37</v>
      </c>
    </row>
    <row r="67" customFormat="false" ht="12.75" hidden="false" customHeight="true" outlineLevel="0" collapsed="false">
      <c r="A67" s="11" t="s">
        <v>69</v>
      </c>
      <c r="B67" s="12" t="n">
        <v>1500</v>
      </c>
      <c r="C67" s="12" t="n">
        <v>1500</v>
      </c>
      <c r="D67" s="12" t="n">
        <v>0</v>
      </c>
      <c r="E67" s="12" t="n">
        <v>0</v>
      </c>
      <c r="F67" s="12" t="n">
        <v>57400</v>
      </c>
      <c r="G67" s="12" t="n">
        <v>3826.67</v>
      </c>
      <c r="H67" s="12" t="n">
        <v>-55900</v>
      </c>
    </row>
    <row r="68" customFormat="false" ht="12.75" hidden="false" customHeight="true" outlineLevel="0" collapsed="false">
      <c r="A68" s="9" t="s">
        <v>70</v>
      </c>
      <c r="B68" s="13" t="n">
        <v>13000</v>
      </c>
      <c r="C68" s="13" t="n">
        <v>13000</v>
      </c>
      <c r="D68" s="13" t="n">
        <v>81435.85</v>
      </c>
      <c r="E68" s="13" t="n">
        <v>626.43</v>
      </c>
      <c r="F68" s="13" t="n">
        <v>241686.37</v>
      </c>
      <c r="G68" s="13" t="n">
        <v>1859.13</v>
      </c>
      <c r="H68" s="13" t="n">
        <v>-228686.37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85500</v>
      </c>
      <c r="C71" s="12" t="n">
        <f aca="false">+'RREO-Anexo 01'!C75+'RREO-Anexo 01'!C77+'RREO-Anexo 01'!C76+'RREO-Anexo 01'!C72+'RREO-Anexo 01'!C73+'RREO-Anexo 01'!C74+'RREO-Anexo 01'!C79+'RREO-Anexo 01'!C78</f>
        <v>1385500</v>
      </c>
      <c r="D71" s="12" t="n">
        <f aca="false">+'RREO-Anexo 01'!D75+'RREO-Anexo 01'!D77+'RREO-Anexo 01'!D76+'RREO-Anexo 01'!D72+'RREO-Anexo 01'!D73+'RREO-Anexo 01'!D74+'RREO-Anexo 01'!D79+'RREO-Anexo 01'!D78</f>
        <v>585054.85</v>
      </c>
      <c r="E71" s="12" t="n">
        <v>42.23</v>
      </c>
      <c r="F71" s="12" t="n">
        <f aca="false">+'RREO-Anexo 01'!F75+'RREO-Anexo 01'!F77+'RREO-Anexo 01'!F76+'RREO-Anexo 01'!F72+'RREO-Anexo 01'!F73+'RREO-Anexo 01'!F74+'RREO-Anexo 01'!F79+'RREO-Anexo 01'!F78</f>
        <v>1108751.32</v>
      </c>
      <c r="G71" s="12" t="n">
        <v>80.03</v>
      </c>
      <c r="H71" s="12" t="n">
        <f aca="false">+'RREO-Anexo 01'!H75+'RREO-Anexo 01'!H77+'RREO-Anexo 01'!H76+'RREO-Anexo 01'!H72+'RREO-Anexo 01'!H73+'RREO-Anexo 01'!H74+'RREO-Anexo 01'!H79+'RREO-Anexo 01'!H78</f>
        <v>276748.68</v>
      </c>
    </row>
    <row r="72" customFormat="false" ht="12.75" hidden="false" customHeight="true" outlineLevel="0" collapsed="false">
      <c r="A72" s="9" t="s">
        <v>51</v>
      </c>
      <c r="B72" s="13" t="n">
        <v>1385500</v>
      </c>
      <c r="C72" s="13" t="n">
        <v>1385500</v>
      </c>
      <c r="D72" s="13" t="n">
        <v>440054.85</v>
      </c>
      <c r="E72" s="13" t="n">
        <v>31.76</v>
      </c>
      <c r="F72" s="13" t="n">
        <v>863751.32</v>
      </c>
      <c r="G72" s="13" t="n">
        <v>62.34</v>
      </c>
      <c r="H72" s="13" t="n">
        <v>521748.68</v>
      </c>
    </row>
    <row r="73" customFormat="false" ht="12.75" hidden="false" customHeight="true" outlineLevel="0" collapsed="false">
      <c r="A73" s="11" t="s">
        <v>52</v>
      </c>
      <c r="B73" s="12" t="n">
        <v>0</v>
      </c>
      <c r="C73" s="12" t="n">
        <v>0</v>
      </c>
      <c r="D73" s="12" t="n">
        <v>145000</v>
      </c>
      <c r="E73" s="12" t="n">
        <v>0</v>
      </c>
      <c r="F73" s="12" t="n">
        <v>245000</v>
      </c>
      <c r="G73" s="12" t="n">
        <v>0</v>
      </c>
      <c r="H73" s="12" t="n">
        <v>-24500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57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58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</row>
    <row r="80" customFormat="false" ht="12.75" hidden="false" customHeight="true" outlineLevel="0" collapsed="false">
      <c r="A80" s="9" t="s">
        <v>74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2.75" hidden="false" customHeight="true" outlineLevel="0" collapsed="false">
      <c r="A81" s="11" t="s">
        <v>75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6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7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78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7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6500000</v>
      </c>
      <c r="C86" s="13" t="n">
        <f aca="false">+'RREO-Anexo 01'!C21+'RREO-Anexo 01'!C85</f>
        <v>106500000</v>
      </c>
      <c r="D86" s="13" t="n">
        <f aca="false">+'RREO-Anexo 01'!D21+'RREO-Anexo 01'!D85</f>
        <v>24012303.67</v>
      </c>
      <c r="E86" s="13" t="n">
        <v>22.55</v>
      </c>
      <c r="F86" s="13" t="n">
        <f aca="false">+'RREO-Anexo 01'!F21+'RREO-Anexo 01'!F85</f>
        <v>123801522.38</v>
      </c>
      <c r="G86" s="13" t="n">
        <v>116.25</v>
      </c>
      <c r="H86" s="13" t="n">
        <f aca="false">+'RREO-Anexo 01'!H21+'RREO-Anexo 01'!H85</f>
        <v>-17301522.38</v>
      </c>
    </row>
    <row r="87" customFormat="false" ht="12.75" hidden="false" customHeight="true" outlineLevel="0" collapsed="false">
      <c r="A87" s="11" t="s">
        <v>81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</row>
    <row r="88" customFormat="false" ht="12.75" hidden="false" customHeight="true" outlineLevel="0" collapsed="false">
      <c r="A88" s="9" t="s">
        <v>82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2.75" hidden="false" customHeight="true" outlineLevel="0" collapsed="false">
      <c r="A89" s="11" t="s">
        <v>83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4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</row>
    <row r="91" customFormat="false" ht="12.75" hidden="false" customHeight="true" outlineLevel="0" collapsed="false">
      <c r="A91" s="11" t="s">
        <v>85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2.75" hidden="false" customHeight="true" outlineLevel="0" collapsed="false">
      <c r="A92" s="9" t="s">
        <v>83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4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6500000</v>
      </c>
      <c r="C94" s="13" t="n">
        <f aca="false">+'RREO-Anexo 01'!C86+'RREO-Anexo 01'!C87</f>
        <v>106500000</v>
      </c>
      <c r="D94" s="13" t="n">
        <f aca="false">+'RREO-Anexo 01'!D86+'RREO-Anexo 01'!D87</f>
        <v>24012303.67</v>
      </c>
      <c r="E94" s="13" t="n">
        <v>22.55</v>
      </c>
      <c r="F94" s="13" t="n">
        <f aca="false">+'RREO-Anexo 01'!F86+'RREO-Anexo 01'!F87</f>
        <v>123801522.38</v>
      </c>
      <c r="G94" s="13" t="n">
        <v>116.25</v>
      </c>
      <c r="H94" s="13" t="n">
        <f aca="false">+'RREO-Anexo 01'!H86+'RREO-Anexo 01'!H87</f>
        <v>-17301522.38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106500000</v>
      </c>
      <c r="C96" s="13" t="n">
        <v>106500000</v>
      </c>
      <c r="D96" s="13" t="n">
        <v>24012303.67</v>
      </c>
      <c r="E96" s="13" t="n">
        <v>22.55</v>
      </c>
      <c r="F96" s="13" t="n">
        <v>123801522.38</v>
      </c>
      <c r="G96" s="13" t="n">
        <v>116.25</v>
      </c>
      <c r="H96" s="13" t="n">
        <v>-17301522.38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10397114.78</v>
      </c>
      <c r="D97" s="12"/>
      <c r="E97" s="12"/>
      <c r="F97" s="12" t="n">
        <f aca="false">+'RREO-Anexo 01'!F99</f>
        <v>10397114.78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10397114.78</v>
      </c>
      <c r="D99" s="12"/>
      <c r="E99" s="12"/>
      <c r="F99" s="12" t="n">
        <v>10397114.78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6500000</v>
      </c>
      <c r="C108" s="12" t="n">
        <f aca="false">+'RREO-Anexo 01'!C109+'RREO-Anexo 01'!C113+'RREO-Anexo 01'!C117</f>
        <v>123597595.85</v>
      </c>
      <c r="D108" s="12" t="n">
        <f aca="false">+'RREO-Anexo 01'!D109+'RREO-Anexo 01'!D113+'RREO-Anexo 01'!D117</f>
        <v>18699829.44</v>
      </c>
      <c r="E108" s="12" t="n">
        <f aca="false">+'RREO-Anexo 01'!E109+'RREO-Anexo 01'!E113+'RREO-Anexo 01'!E117</f>
        <v>113804859.04</v>
      </c>
      <c r="F108" s="12" t="n">
        <f aca="false">+'RREO-Anexo 01'!F109+'RREO-Anexo 01'!F113+'RREO-Anexo 01'!F117</f>
        <v>9792736.81</v>
      </c>
      <c r="G108" s="12" t="n">
        <f aca="false">+'RREO-Anexo 01'!G109+'RREO-Anexo 01'!G113+'RREO-Anexo 01'!G117</f>
        <v>30222489.53</v>
      </c>
      <c r="H108" s="12" t="n">
        <f aca="false">+'RREO-Anexo 01'!H109+'RREO-Anexo 01'!H113+'RREO-Anexo 01'!H117</f>
        <v>110189473.82</v>
      </c>
      <c r="I108" s="12" t="n">
        <f aca="false">+'RREO-Anexo 01'!I109+'RREO-Anexo 01'!I113+'RREO-Anexo 01'!I117</f>
        <v>13408122.03</v>
      </c>
      <c r="J108" s="12" t="n">
        <f aca="false">+'RREO-Anexo 01'!J109+'RREO-Anexo 01'!J113+'RREO-Anexo 01'!J117</f>
        <v>106263027.34</v>
      </c>
      <c r="K108" s="12" t="n">
        <f aca="false">+'RREO-Anexo 01'!K109+'RREO-Anexo 01'!K113+'RREO-Anexo 01'!K117</f>
        <v>3615385.22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101451767.68</v>
      </c>
      <c r="C109" s="13" t="n">
        <f aca="false">+'RREO-Anexo 01'!C110+'RREO-Anexo 01'!C111+'RREO-Anexo 01'!C112</f>
        <v>111899901.77</v>
      </c>
      <c r="D109" s="13" t="n">
        <f aca="false">+'RREO-Anexo 01'!D110+'RREO-Anexo 01'!D111+'RREO-Anexo 01'!D112</f>
        <v>17093360.98</v>
      </c>
      <c r="E109" s="13" t="n">
        <f aca="false">+'RREO-Anexo 01'!E110+'RREO-Anexo 01'!E111+'RREO-Anexo 01'!E112</f>
        <v>104896717.47</v>
      </c>
      <c r="F109" s="13" t="n">
        <f aca="false">+'RREO-Anexo 01'!F110+'RREO-Anexo 01'!F111+'RREO-Anexo 01'!F112</f>
        <v>7003184.3</v>
      </c>
      <c r="G109" s="13" t="n">
        <f aca="false">+'RREO-Anexo 01'!G110+'RREO-Anexo 01'!G111+'RREO-Anexo 01'!G112</f>
        <v>27383088.74</v>
      </c>
      <c r="H109" s="13" t="n">
        <f aca="false">+'RREO-Anexo 01'!H110+'RREO-Anexo 01'!H111+'RREO-Anexo 01'!H112</f>
        <v>103650912.13</v>
      </c>
      <c r="I109" s="13" t="n">
        <f aca="false">+'RREO-Anexo 01'!I110+'RREO-Anexo 01'!I111+'RREO-Anexo 01'!I112</f>
        <v>8248989.64</v>
      </c>
      <c r="J109" s="13" t="n">
        <f aca="false">+'RREO-Anexo 01'!J110+'RREO-Anexo 01'!J111+'RREO-Anexo 01'!J112</f>
        <v>101056405.47</v>
      </c>
      <c r="K109" s="13" t="n">
        <f aca="false">+'RREO-Anexo 01'!K110+'RREO-Anexo 01'!K111+'RREO-Anexo 01'!K112</f>
        <v>1245805.34</v>
      </c>
    </row>
    <row r="110" customFormat="false" ht="12.75" hidden="false" customHeight="true" outlineLevel="0" collapsed="false">
      <c r="A110" s="11" t="s">
        <v>107</v>
      </c>
      <c r="B110" s="12" t="n">
        <v>60734900</v>
      </c>
      <c r="C110" s="12" t="n">
        <v>64355627.56</v>
      </c>
      <c r="D110" s="12" t="n">
        <v>15978452.83</v>
      </c>
      <c r="E110" s="12" t="n">
        <v>62741312.73</v>
      </c>
      <c r="F110" s="12" t="n">
        <v>1614314.83</v>
      </c>
      <c r="G110" s="12" t="n">
        <v>15988535.15</v>
      </c>
      <c r="H110" s="12" t="n">
        <v>62741312.73</v>
      </c>
      <c r="I110" s="12" t="n">
        <v>1614314.83</v>
      </c>
      <c r="J110" s="12" t="n">
        <v>62327056.26</v>
      </c>
      <c r="K110" s="12"/>
    </row>
    <row r="111" customFormat="false" ht="12.75" hidden="false" customHeight="true" outlineLevel="0" collapsed="false">
      <c r="A111" s="9" t="s">
        <v>108</v>
      </c>
      <c r="B111" s="13" t="n">
        <v>291000</v>
      </c>
      <c r="C111" s="13" t="n">
        <v>291000</v>
      </c>
      <c r="D111" s="13" t="n">
        <v>-117553.85</v>
      </c>
      <c r="E111" s="13" t="n">
        <v>172446.15</v>
      </c>
      <c r="F111" s="13" t="n">
        <v>118553.85</v>
      </c>
      <c r="G111" s="13" t="n">
        <v>25307.4</v>
      </c>
      <c r="H111" s="13" t="n">
        <v>172446.15</v>
      </c>
      <c r="I111" s="13" t="n">
        <v>118553.85</v>
      </c>
      <c r="J111" s="13" t="n">
        <v>172446.15</v>
      </c>
      <c r="K111" s="13"/>
    </row>
    <row r="112" customFormat="false" ht="12.75" hidden="false" customHeight="true" outlineLevel="0" collapsed="false">
      <c r="A112" s="11" t="s">
        <v>109</v>
      </c>
      <c r="B112" s="12" t="n">
        <v>40425867.68</v>
      </c>
      <c r="C112" s="12" t="n">
        <v>47253274.21</v>
      </c>
      <c r="D112" s="12" t="n">
        <v>1232462</v>
      </c>
      <c r="E112" s="12" t="n">
        <v>41982958.59</v>
      </c>
      <c r="F112" s="12" t="n">
        <v>5270315.62</v>
      </c>
      <c r="G112" s="12" t="n">
        <v>11369246.19</v>
      </c>
      <c r="H112" s="12" t="n">
        <v>40737153.25</v>
      </c>
      <c r="I112" s="12" t="n">
        <v>6516120.96</v>
      </c>
      <c r="J112" s="12" t="n">
        <v>38556903.06</v>
      </c>
      <c r="K112" s="12" t="n">
        <v>1245805.34</v>
      </c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4248232.32</v>
      </c>
      <c r="C113" s="13" t="n">
        <f aca="false">+'RREO-Anexo 01'!C114+'RREO-Anexo 01'!C115+'RREO-Anexo 01'!C116</f>
        <v>11697694.08</v>
      </c>
      <c r="D113" s="13" t="n">
        <f aca="false">+'RREO-Anexo 01'!D114+'RREO-Anexo 01'!D115+'RREO-Anexo 01'!D116</f>
        <v>1606468.46</v>
      </c>
      <c r="E113" s="13" t="n">
        <f aca="false">+'RREO-Anexo 01'!E114+'RREO-Anexo 01'!E115+'RREO-Anexo 01'!E116</f>
        <v>8908141.57</v>
      </c>
      <c r="F113" s="13" t="n">
        <f aca="false">+'RREO-Anexo 01'!F114+'RREO-Anexo 01'!F115+'RREO-Anexo 01'!F116</f>
        <v>2789552.51</v>
      </c>
      <c r="G113" s="13" t="n">
        <f aca="false">+'RREO-Anexo 01'!G114+'RREO-Anexo 01'!G115+'RREO-Anexo 01'!G116</f>
        <v>2839400.79</v>
      </c>
      <c r="H113" s="13" t="n">
        <f aca="false">+'RREO-Anexo 01'!H114+'RREO-Anexo 01'!H115+'RREO-Anexo 01'!H116</f>
        <v>6538561.69</v>
      </c>
      <c r="I113" s="13" t="n">
        <f aca="false">+'RREO-Anexo 01'!I114+'RREO-Anexo 01'!I115+'RREO-Anexo 01'!I116</f>
        <v>5159132.39</v>
      </c>
      <c r="J113" s="13" t="n">
        <f aca="false">+'RREO-Anexo 01'!J114+'RREO-Anexo 01'!J115+'RREO-Anexo 01'!J116</f>
        <v>5206621.87</v>
      </c>
      <c r="K113" s="13" t="n">
        <f aca="false">+'RREO-Anexo 01'!K114+'RREO-Anexo 01'!K115+'RREO-Anexo 01'!K116</f>
        <v>2369579.88</v>
      </c>
    </row>
    <row r="114" customFormat="false" ht="12.75" hidden="false" customHeight="true" outlineLevel="0" collapsed="false">
      <c r="A114" s="11" t="s">
        <v>111</v>
      </c>
      <c r="B114" s="12" t="n">
        <v>3621032.32</v>
      </c>
      <c r="C114" s="12" t="n">
        <v>11128766.08</v>
      </c>
      <c r="D114" s="12" t="n">
        <v>1691876.49</v>
      </c>
      <c r="E114" s="12" t="n">
        <v>8366549.6</v>
      </c>
      <c r="F114" s="12" t="n">
        <v>2762216.48</v>
      </c>
      <c r="G114" s="12" t="n">
        <v>2729725</v>
      </c>
      <c r="H114" s="12" t="n">
        <v>5996969.72</v>
      </c>
      <c r="I114" s="12" t="n">
        <v>5131796.36</v>
      </c>
      <c r="J114" s="12" t="n">
        <v>4665029.9</v>
      </c>
      <c r="K114" s="12" t="n">
        <v>2369579.88</v>
      </c>
    </row>
    <row r="115" customFormat="false" ht="12.75" hidden="false" customHeight="true" outlineLevel="0" collapsed="false">
      <c r="A115" s="9" t="s">
        <v>112</v>
      </c>
      <c r="B115" s="13" t="n">
        <v>200</v>
      </c>
      <c r="C115" s="13" t="n">
        <v>200</v>
      </c>
      <c r="D115" s="13"/>
      <c r="E115" s="13"/>
      <c r="F115" s="13" t="n">
        <v>200</v>
      </c>
      <c r="G115" s="13"/>
      <c r="H115" s="13"/>
      <c r="I115" s="13" t="n">
        <v>2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627000</v>
      </c>
      <c r="C116" s="12" t="n">
        <v>568728</v>
      </c>
      <c r="D116" s="12" t="n">
        <v>-85408.03</v>
      </c>
      <c r="E116" s="12" t="n">
        <v>541591.97</v>
      </c>
      <c r="F116" s="12" t="n">
        <v>27136.03</v>
      </c>
      <c r="G116" s="12" t="n">
        <v>109675.79</v>
      </c>
      <c r="H116" s="12" t="n">
        <v>541591.97</v>
      </c>
      <c r="I116" s="12" t="n">
        <v>27136.03</v>
      </c>
      <c r="J116" s="12" t="n">
        <v>541591.97</v>
      </c>
      <c r="K116" s="12"/>
    </row>
    <row r="117" customFormat="false" ht="12.75" hidden="false" customHeight="true" outlineLevel="0" collapsed="false">
      <c r="A117" s="9" t="s">
        <v>114</v>
      </c>
      <c r="B117" s="13" t="n">
        <v>800000</v>
      </c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6500000</v>
      </c>
      <c r="C119" s="13" t="n">
        <f aca="false">+'RREO-Anexo 01'!C108+'RREO-Anexo 01'!C118</f>
        <v>123597595.85</v>
      </c>
      <c r="D119" s="13" t="n">
        <f aca="false">+'RREO-Anexo 01'!D108+'RREO-Anexo 01'!D118</f>
        <v>18699829.44</v>
      </c>
      <c r="E119" s="13" t="n">
        <f aca="false">+'RREO-Anexo 01'!E108+'RREO-Anexo 01'!E118</f>
        <v>113804859.04</v>
      </c>
      <c r="F119" s="13" t="n">
        <f aca="false">+'RREO-Anexo 01'!F108+'RREO-Anexo 01'!F118</f>
        <v>9792736.81</v>
      </c>
      <c r="G119" s="13" t="n">
        <f aca="false">+'RREO-Anexo 01'!G108+'RREO-Anexo 01'!G118</f>
        <v>30222489.53</v>
      </c>
      <c r="H119" s="13" t="n">
        <f aca="false">+'RREO-Anexo 01'!H108+'RREO-Anexo 01'!H118</f>
        <v>110189473.82</v>
      </c>
      <c r="I119" s="13" t="n">
        <f aca="false">+'RREO-Anexo 01'!I108+'RREO-Anexo 01'!I118</f>
        <v>13408122.03</v>
      </c>
      <c r="J119" s="13" t="n">
        <f aca="false">+'RREO-Anexo 01'!J108+'RREO-Anexo 01'!J118</f>
        <v>106263027.34</v>
      </c>
      <c r="K119" s="13" t="n">
        <f aca="false">+'RREO-Anexo 01'!K108+'RREO-Anexo 01'!K118</f>
        <v>3615385.22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true" outlineLevel="0" collapsed="false">
      <c r="A123" s="9" t="s">
        <v>12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12.75" hidden="false" customHeight="true" outlineLevel="0" collapsed="false">
      <c r="A126" s="11" t="s">
        <v>120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6500000</v>
      </c>
      <c r="C127" s="13" t="n">
        <f aca="false">+'RREO-Anexo 01'!C120+'RREO-Anexo 01'!C119</f>
        <v>123597595.85</v>
      </c>
      <c r="D127" s="13" t="n">
        <f aca="false">+'RREO-Anexo 01'!D120+'RREO-Anexo 01'!D119</f>
        <v>18699829.44</v>
      </c>
      <c r="E127" s="13" t="n">
        <f aca="false">+'RREO-Anexo 01'!E120+'RREO-Anexo 01'!E119</f>
        <v>113804859.04</v>
      </c>
      <c r="F127" s="13" t="n">
        <f aca="false">+'RREO-Anexo 01'!F120+'RREO-Anexo 01'!F119</f>
        <v>9792736.81</v>
      </c>
      <c r="G127" s="13" t="n">
        <f aca="false">+'RREO-Anexo 01'!G120+'RREO-Anexo 01'!G119</f>
        <v>30222489.53</v>
      </c>
      <c r="H127" s="13" t="n">
        <f aca="false">+'RREO-Anexo 01'!H120+'RREO-Anexo 01'!H119</f>
        <v>110189473.82</v>
      </c>
      <c r="I127" s="13" t="n">
        <f aca="false">+'RREO-Anexo 01'!I120+'RREO-Anexo 01'!I119</f>
        <v>13408122.03</v>
      </c>
      <c r="J127" s="13" t="n">
        <f aca="false">+'RREO-Anexo 01'!J120+'RREO-Anexo 01'!J119</f>
        <v>106263027.34</v>
      </c>
      <c r="K127" s="13" t="n">
        <f aca="false">+'RREO-Anexo 01'!K120+'RREO-Anexo 01'!K119</f>
        <v>3615385.22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 t="n">
        <v>9996663.34</v>
      </c>
      <c r="F128" s="12"/>
      <c r="G128" s="12"/>
      <c r="H128" s="12" t="n">
        <v>13612048.56</v>
      </c>
      <c r="I128" s="12"/>
      <c r="J128" s="12" t="n">
        <v>17538495.04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6500000</v>
      </c>
      <c r="C129" s="13" t="n">
        <f aca="false">+'RREO-Anexo 01'!C127</f>
        <v>123597595.85</v>
      </c>
      <c r="D129" s="13" t="n">
        <f aca="false">+'RREO-Anexo 01'!D127</f>
        <v>18699829.44</v>
      </c>
      <c r="E129" s="13" t="n">
        <f aca="false">+'RREO-Anexo 01'!E127+'RREO-Anexo 01'!E128</f>
        <v>123801522.38</v>
      </c>
      <c r="F129" s="13"/>
      <c r="G129" s="13" t="n">
        <f aca="false">+'RREO-Anexo 01'!G127</f>
        <v>30222489.53</v>
      </c>
      <c r="H129" s="13" t="n">
        <f aca="false">+'RREO-Anexo 01'!H127+'RREO-Anexo 01'!H128</f>
        <v>123801522.38</v>
      </c>
      <c r="I129" s="13"/>
      <c r="J129" s="13" t="n">
        <f aca="false">+'RREO-Anexo 01'!J127+'RREO-Anexo 01'!J128</f>
        <v>123801522.38</v>
      </c>
      <c r="K129" s="13" t="n">
        <f aca="false">+'RREO-Anexo 01'!K127</f>
        <v>3615385.22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 t="n">
        <v>0</v>
      </c>
      <c r="F140" s="12" t="n">
        <f aca="false">+'RREO-Anexo 01'!F141+'RREO-Anexo 01'!F181</f>
        <v>0</v>
      </c>
      <c r="G140" s="12" t="n">
        <v>0</v>
      </c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 t="n">
        <v>0</v>
      </c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 t="n">
        <v>0</v>
      </c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n">
        <v>0</v>
      </c>
      <c r="F142" s="12" t="n">
        <f aca="false">+'RREO-Anexo 01'!F143+'RREO-Anexo 01'!F144+'RREO-Anexo 01'!F145</f>
        <v>0</v>
      </c>
      <c r="G142" s="12" t="n">
        <v>0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 t="n">
        <v>0</v>
      </c>
      <c r="F146" s="12" t="n">
        <f aca="false">+'RREO-Anexo 01'!F147+'RREO-Anexo 01'!F148+'RREO-Anexo 01'!F149+'RREO-Anexo 01'!F150</f>
        <v>0</v>
      </c>
      <c r="G146" s="12" t="n">
        <v>0</v>
      </c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n">
        <v>0</v>
      </c>
      <c r="F151" s="13" t="n">
        <f aca="false">+'RREO-Anexo 01'!F152+'RREO-Anexo 01'!F153+'RREO-Anexo 01'!F154+'RREO-Anexo 01'!F157+'RREO-Anexo 01'!F158+'RREO-Anexo 01'!F155+'RREO-Anexo 01'!F156</f>
        <v>0</v>
      </c>
      <c r="G151" s="13" t="n">
        <v>0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n">
        <v>0</v>
      </c>
      <c r="F161" s="13" t="n">
        <f aca="false">+'RREO-Anexo 01'!F162+'RREO-Anexo 01'!F163+'RREO-Anexo 01'!F164+'RREO-Anexo 01'!F165+'RREO-Anexo 01'!F166</f>
        <v>0</v>
      </c>
      <c r="G161" s="13" t="n">
        <v>0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 t="n">
        <v>0</v>
      </c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 t="n">
        <v>0</v>
      </c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 t="n">
        <v>0</v>
      </c>
      <c r="F176" s="12" t="n">
        <f aca="false">+'RREO-Anexo 01'!F180+'RREO-Anexo 01'!F178+'RREO-Anexo 01'!F177+'RREO-Anexo 01'!F179</f>
        <v>0</v>
      </c>
      <c r="G176" s="12" t="n">
        <v>0</v>
      </c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n">
        <v>0</v>
      </c>
      <c r="F181" s="13" t="n">
        <f aca="false">+'RREO-Anexo 01'!F182+'RREO-Anexo 01'!F185+'RREO-Anexo 01'!F189+'RREO-Anexo 01'!F190+'RREO-Anexo 01'!F199</f>
        <v>0</v>
      </c>
      <c r="G181" s="13" t="n">
        <v>0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n">
        <v>0</v>
      </c>
      <c r="F182" s="12" t="n">
        <f aca="false">+'RREO-Anexo 01'!F183+'RREO-Anexo 01'!F184</f>
        <v>0</v>
      </c>
      <c r="G182" s="12" t="n">
        <v>0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n">
        <v>0</v>
      </c>
      <c r="F185" s="13" t="n">
        <f aca="false">+'RREO-Anexo 01'!F186+'RREO-Anexo 01'!F187+'RREO-Anexo 01'!F188</f>
        <v>0</v>
      </c>
      <c r="G185" s="13" t="n">
        <v>0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n">
        <v>0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n">
        <v>0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</row>
    <row r="197" customFormat="false" ht="12.75" hidden="false" customHeight="true" outlineLevel="0" collapsed="false">
      <c r="A197" s="9" t="s">
        <v>57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</row>
    <row r="198" customFormat="false" ht="12.75" hidden="false" customHeight="true" outlineLevel="0" collapsed="false">
      <c r="A198" s="11" t="s">
        <v>58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n">
        <v>0</v>
      </c>
      <c r="F199" s="13" t="n">
        <f aca="false">+'RREO-Anexo 01'!F200+'RREO-Anexo 01'!F203+'RREO-Anexo 01'!F201+'RREO-Anexo 01'!F202</f>
        <v>0</v>
      </c>
      <c r="G199" s="13" t="n">
        <v>0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</row>
    <row r="201" customFormat="false" ht="12.75" hidden="false" customHeight="true" outlineLevel="0" collapsed="false">
      <c r="A201" s="9" t="s">
        <v>76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</row>
    <row r="202" customFormat="false" ht="12.75" hidden="false" customHeight="true" outlineLevel="0" collapsed="false">
      <c r="A202" s="11" t="s">
        <v>77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</row>
    <row r="203" customFormat="false" ht="12.75" hidden="false" customHeight="true" outlineLevel="0" collapsed="false">
      <c r="A203" s="9" t="s">
        <v>78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08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12.75" hidden="false" customHeight="true" outlineLevel="0" collapsed="false">
      <c r="A216" s="11" t="s">
        <v>109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2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</row>
    <row r="220" customFormat="false" ht="12.75" hidden="false" customHeight="true" outlineLevel="0" collapsed="false">
      <c r="A220" s="11" t="s">
        <v>113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10</v>
      </c>
    </row>
    <row r="15" customFormat="false" ht="12.75" hidden="false" customHeight="true" outlineLevel="0" collapsed="false">
      <c r="A15" s="6" t="s">
        <v>190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6</v>
      </c>
      <c r="B17" s="8" t="s">
        <v>1682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909</v>
      </c>
      <c r="D18" s="8" t="s">
        <v>2011</v>
      </c>
    </row>
    <row r="19" customFormat="false" ht="12.75" hidden="false" customHeight="true" outlineLevel="0" collapsed="false">
      <c r="A19" s="9" t="s">
        <v>1686</v>
      </c>
      <c r="B19" s="10"/>
      <c r="C19" s="10"/>
      <c r="D19" s="10"/>
    </row>
    <row r="20" customFormat="false" ht="12.75" hidden="false" customHeight="true" outlineLevel="0" collapsed="false">
      <c r="A20" s="11" t="s">
        <v>2012</v>
      </c>
      <c r="B20" s="12" t="n">
        <f aca="false">+'RREO-Anexo 11'!B21+'RREO-Anexo 11'!B22+'RREO-Anexo 11'!B23+'RREO-Anexo 11'!B24</f>
        <v>0</v>
      </c>
      <c r="C20" s="12" t="n">
        <f aca="false">+'RREO-Anexo 11'!C21+'RREO-Anexo 11'!C22+'RREO-Anexo 11'!C23+'RREO-Anexo 11'!C24</f>
        <v>0</v>
      </c>
      <c r="D20" s="12" t="n">
        <f aca="false">+'RREO-Anexo 11'!D21+'RREO-Anexo 11'!D22+'RREO-Anexo 11'!D23+'RREO-Anexo 11'!D24</f>
        <v>0</v>
      </c>
    </row>
    <row r="21" customFormat="false" ht="12.75" hidden="false" customHeight="true" outlineLevel="0" collapsed="false">
      <c r="A21" s="9" t="s">
        <v>2013</v>
      </c>
      <c r="B21" s="13"/>
      <c r="C21" s="13"/>
      <c r="D21" s="13"/>
    </row>
    <row r="22" customFormat="false" ht="12.75" hidden="false" customHeight="true" outlineLevel="0" collapsed="false">
      <c r="A22" s="11" t="s">
        <v>2014</v>
      </c>
      <c r="B22" s="12"/>
      <c r="C22" s="12"/>
      <c r="D22" s="12"/>
    </row>
    <row r="23" customFormat="false" ht="12.75" hidden="false" customHeight="true" outlineLevel="0" collapsed="false">
      <c r="A23" s="9" t="s">
        <v>2015</v>
      </c>
      <c r="B23" s="13"/>
      <c r="C23" s="13"/>
      <c r="D23" s="13"/>
    </row>
    <row r="24" customFormat="false" ht="12.75" hidden="false" customHeight="true" outlineLevel="0" collapsed="false">
      <c r="A24" s="11" t="s">
        <v>2016</v>
      </c>
      <c r="B24" s="12"/>
      <c r="C24" s="12"/>
      <c r="D24" s="12"/>
    </row>
    <row r="27" customFormat="false" ht="25.5" hidden="false" customHeight="true" outlineLevel="0" collapsed="false">
      <c r="A27" s="6" t="s">
        <v>2010</v>
      </c>
    </row>
    <row r="28" customFormat="false" ht="12.75" hidden="false" customHeight="true" outlineLevel="0" collapsed="false">
      <c r="A28" s="6" t="s">
        <v>1912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714</v>
      </c>
      <c r="B30" s="8" t="s">
        <v>1416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914</v>
      </c>
      <c r="C31" s="8" t="s">
        <v>1915</v>
      </c>
      <c r="D31" s="8" t="s">
        <v>1805</v>
      </c>
      <c r="E31" s="8" t="s">
        <v>2017</v>
      </c>
      <c r="F31" s="8" t="s">
        <v>2018</v>
      </c>
      <c r="G31" s="8" t="s">
        <v>2019</v>
      </c>
      <c r="H31" s="8" t="s">
        <v>2020</v>
      </c>
    </row>
    <row r="32" customFormat="false" ht="12.75" hidden="false" customHeight="true" outlineLevel="0" collapsed="false">
      <c r="A32" s="9" t="s">
        <v>1714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2021</v>
      </c>
      <c r="B33" s="12" t="n">
        <f aca="false">+'RREO-Anexo 11'!B34+'RREO-Anexo 11'!B38</f>
        <v>0</v>
      </c>
      <c r="C33" s="12" t="n">
        <f aca="false">+'RREO-Anexo 11'!C34+'RREO-Anexo 11'!C38</f>
        <v>0</v>
      </c>
      <c r="D33" s="12" t="n">
        <f aca="false">+'RREO-Anexo 11'!D34+'RREO-Anexo 11'!D38</f>
        <v>0</v>
      </c>
      <c r="E33" s="12" t="n">
        <f aca="false">+'RREO-Anexo 11'!E34+'RREO-Anexo 11'!E38</f>
        <v>0</v>
      </c>
      <c r="F33" s="12" t="n">
        <f aca="false">+'RREO-Anexo 11'!F34+'RREO-Anexo 11'!F38</f>
        <v>0</v>
      </c>
      <c r="G33" s="12" t="n">
        <f aca="false">+'RREO-Anexo 11'!G34+'RREO-Anexo 11'!G38</f>
        <v>30.28</v>
      </c>
      <c r="H33" s="12" t="n">
        <f aca="false">+'RREO-Anexo 11'!H34+'RREO-Anexo 11'!H38</f>
        <v>0</v>
      </c>
    </row>
    <row r="34" customFormat="false" ht="12.75" hidden="false" customHeight="true" outlineLevel="0" collapsed="false">
      <c r="A34" s="9" t="s">
        <v>110</v>
      </c>
      <c r="B34" s="13" t="n">
        <f aca="false">+'RREO-Anexo 11'!B35+'RREO-Anexo 11'!B36+'RREO-Anexo 11'!B37</f>
        <v>0</v>
      </c>
      <c r="C34" s="13" t="n">
        <f aca="false">+'RREO-Anexo 11'!C35+'RREO-Anexo 11'!C36+'RREO-Anexo 11'!C37</f>
        <v>0</v>
      </c>
      <c r="D34" s="13" t="n">
        <f aca="false">+'RREO-Anexo 11'!D35+'RREO-Anexo 11'!D36+'RREO-Anexo 11'!D37</f>
        <v>0</v>
      </c>
      <c r="E34" s="13" t="n">
        <f aca="false">+'RREO-Anexo 11'!E35+'RREO-Anexo 11'!E36+'RREO-Anexo 11'!E37</f>
        <v>0</v>
      </c>
      <c r="F34" s="13" t="n">
        <f aca="false">+'RREO-Anexo 11'!F35+'RREO-Anexo 11'!F36+'RREO-Anexo 11'!F37</f>
        <v>0</v>
      </c>
      <c r="G34" s="13" t="n">
        <f aca="false">+'RREO-Anexo 11'!G35+'RREO-Anexo 11'!G36+'RREO-Anexo 11'!G37</f>
        <v>30.28</v>
      </c>
      <c r="H34" s="13" t="n">
        <f aca="false">+'RREO-Anexo 11'!H35+'RREO-Anexo 11'!H36+'RREO-Anexo 11'!H37</f>
        <v>0</v>
      </c>
    </row>
    <row r="35" customFormat="false" ht="12.75" hidden="false" customHeight="true" outlineLevel="0" collapsed="false">
      <c r="A35" s="11" t="s">
        <v>2022</v>
      </c>
      <c r="B35" s="12"/>
      <c r="C35" s="12"/>
      <c r="D35" s="12"/>
      <c r="E35" s="12"/>
      <c r="F35" s="12"/>
      <c r="G35" s="12" t="n">
        <v>30.28</v>
      </c>
      <c r="H35" s="12"/>
    </row>
    <row r="36" customFormat="false" ht="12.75" hidden="false" customHeight="true" outlineLevel="0" collapsed="false">
      <c r="A36" s="9" t="s">
        <v>2023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2024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2025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2026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2027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2010</v>
      </c>
    </row>
    <row r="44" customFormat="false" ht="12.75" hidden="false" customHeight="true" outlineLevel="0" collapsed="false">
      <c r="A44" s="6" t="s">
        <v>2028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2029</v>
      </c>
      <c r="B46" s="8" t="s">
        <v>2029</v>
      </c>
      <c r="C46" s="8"/>
      <c r="D46" s="8"/>
    </row>
    <row r="47" customFormat="false" ht="30" hidden="false" customHeight="true" outlineLevel="0" collapsed="false">
      <c r="A47" s="7"/>
      <c r="B47" s="8" t="s">
        <v>2030</v>
      </c>
      <c r="C47" s="8" t="s">
        <v>2031</v>
      </c>
      <c r="D47" s="8" t="s">
        <v>2032</v>
      </c>
    </row>
    <row r="48" customFormat="false" ht="12.75" hidden="false" customHeight="true" outlineLevel="0" collapsed="false">
      <c r="A48" s="9" t="s">
        <v>2029</v>
      </c>
      <c r="B48" s="10"/>
      <c r="C48" s="10"/>
      <c r="D48" s="10"/>
    </row>
    <row r="49" customFormat="false" ht="12.75" hidden="false" customHeight="true" outlineLevel="0" collapsed="false">
      <c r="A49" s="11" t="s">
        <v>2033</v>
      </c>
      <c r="B49" s="12"/>
      <c r="C49" s="12" t="n">
        <v>-30.28</v>
      </c>
      <c r="D49" s="12" t="n">
        <v>-30.28</v>
      </c>
    </row>
    <row r="52" customFormat="false" ht="25.5" hidden="false" customHeight="true" outlineLevel="0" collapsed="false">
      <c r="A52" s="6" t="s">
        <v>2010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034</v>
      </c>
    </row>
    <row r="15" customFormat="false" ht="12.75" hidden="false" customHeight="true" outlineLevel="0" collapsed="false">
      <c r="A15" s="6" t="s">
        <v>203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36</v>
      </c>
      <c r="B17" s="8" t="s">
        <v>2037</v>
      </c>
      <c r="C17" s="8"/>
      <c r="D17" s="8"/>
    </row>
    <row r="18" customFormat="false" ht="30" hidden="false" customHeight="true" outlineLevel="0" collapsed="false">
      <c r="A18" s="7"/>
      <c r="B18" s="7" t="s">
        <v>2038</v>
      </c>
      <c r="C18" s="8" t="s">
        <v>2039</v>
      </c>
      <c r="D18" s="8"/>
    </row>
    <row r="19" customFormat="false" ht="30" hidden="false" customHeight="true" outlineLevel="0" collapsed="false">
      <c r="A19" s="7"/>
      <c r="B19" s="7"/>
      <c r="C19" s="8" t="s">
        <v>2040</v>
      </c>
      <c r="D19" s="8" t="s">
        <v>1859</v>
      </c>
    </row>
    <row r="20" customFormat="false" ht="12.75" hidden="false" customHeight="true" outlineLevel="0" collapsed="false">
      <c r="A20" s="9" t="s">
        <v>2036</v>
      </c>
      <c r="B20" s="10"/>
      <c r="C20" s="10"/>
      <c r="D20" s="10"/>
    </row>
    <row r="21" customFormat="false" ht="12.75" hidden="false" customHeight="true" outlineLevel="0" collapsed="false">
      <c r="A21" s="11" t="s">
        <v>2041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2042</v>
      </c>
      <c r="B22" s="13"/>
      <c r="C22" s="13"/>
      <c r="D22" s="13"/>
    </row>
    <row r="23" customFormat="false" ht="12.75" hidden="false" customHeight="true" outlineLevel="0" collapsed="false">
      <c r="A23" s="11" t="s">
        <v>2043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2044</v>
      </c>
      <c r="B24" s="13"/>
      <c r="C24" s="13"/>
      <c r="D24" s="13"/>
    </row>
    <row r="25" customFormat="false" ht="12.75" hidden="false" customHeight="true" outlineLevel="0" collapsed="false">
      <c r="A25" s="11" t="s">
        <v>2045</v>
      </c>
      <c r="B25" s="12"/>
      <c r="C25" s="12"/>
      <c r="D25" s="12"/>
    </row>
    <row r="26" customFormat="false" ht="12.75" hidden="false" customHeight="true" outlineLevel="0" collapsed="false">
      <c r="A26" s="9" t="s">
        <v>2046</v>
      </c>
      <c r="B26" s="13"/>
      <c r="C26" s="13"/>
      <c r="D26" s="13"/>
    </row>
    <row r="27" customFormat="false" ht="12.75" hidden="false" customHeight="true" outlineLevel="0" collapsed="false">
      <c r="A27" s="11" t="s">
        <v>2047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2048</v>
      </c>
      <c r="B28" s="13"/>
      <c r="C28" s="13"/>
      <c r="D28" s="13"/>
    </row>
    <row r="29" customFormat="false" ht="12.75" hidden="false" customHeight="true" outlineLevel="0" collapsed="false">
      <c r="A29" s="11" t="s">
        <v>2049</v>
      </c>
      <c r="B29" s="12"/>
      <c r="C29" s="12"/>
      <c r="D29" s="12"/>
    </row>
    <row r="30" customFormat="false" ht="12.75" hidden="false" customHeight="true" outlineLevel="0" collapsed="false">
      <c r="A30" s="9" t="s">
        <v>2050</v>
      </c>
      <c r="B30" s="13"/>
      <c r="C30" s="13"/>
      <c r="D30" s="13"/>
    </row>
    <row r="31" customFormat="false" ht="12.75" hidden="false" customHeight="true" outlineLevel="0" collapsed="false">
      <c r="A31" s="11" t="s">
        <v>2051</v>
      </c>
      <c r="B31" s="12"/>
      <c r="C31" s="12"/>
      <c r="D31" s="12"/>
    </row>
    <row r="34" customFormat="false" ht="12.75" hidden="false" customHeight="true" outlineLevel="0" collapsed="false">
      <c r="A34" s="6" t="s">
        <v>2034</v>
      </c>
    </row>
    <row r="35" customFormat="false" ht="25.5" hidden="false" customHeight="true" outlineLevel="0" collapsed="false">
      <c r="A35" s="6" t="s">
        <v>2052</v>
      </c>
    </row>
    <row r="36" customFormat="false" ht="25.5" hidden="false" customHeight="true" outlineLevel="0" collapsed="false">
      <c r="A36" s="6" t="s">
        <v>2053</v>
      </c>
    </row>
    <row r="37" customFormat="false" ht="30" hidden="false" customHeight="true" outlineLevel="0" collapsed="false">
      <c r="A37" s="7" t="s">
        <v>2054</v>
      </c>
      <c r="B37" s="8" t="s">
        <v>2055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2056</v>
      </c>
      <c r="C38" s="8" t="s">
        <v>2057</v>
      </c>
      <c r="D38" s="8" t="s">
        <v>2058</v>
      </c>
      <c r="E38" s="8" t="s">
        <v>2059</v>
      </c>
      <c r="F38" s="8" t="s">
        <v>2060</v>
      </c>
      <c r="G38" s="8" t="s">
        <v>2061</v>
      </c>
      <c r="H38" s="8" t="s">
        <v>2062</v>
      </c>
      <c r="I38" s="8" t="s">
        <v>2063</v>
      </c>
      <c r="J38" s="8" t="s">
        <v>2064</v>
      </c>
      <c r="K38" s="8" t="s">
        <v>2065</v>
      </c>
      <c r="L38" s="8" t="s">
        <v>2066</v>
      </c>
    </row>
    <row r="41" customFormat="false" ht="12.75" hidden="false" customHeight="true" outlineLevel="0" collapsed="false">
      <c r="A41" s="6" t="s">
        <v>2034</v>
      </c>
    </row>
    <row r="42" customFormat="false" ht="25.5" hidden="false" customHeight="true" outlineLevel="0" collapsed="false">
      <c r="A42" s="6" t="s">
        <v>2067</v>
      </c>
    </row>
    <row r="43" customFormat="false" ht="25.5" hidden="false" customHeight="true" outlineLevel="0" collapsed="false">
      <c r="A43" s="6" t="s">
        <v>2068</v>
      </c>
    </row>
    <row r="44" customFormat="false" ht="30" hidden="false" customHeight="true" outlineLevel="0" collapsed="false">
      <c r="A44" s="7" t="s">
        <v>2069</v>
      </c>
      <c r="B44" s="8" t="s">
        <v>2055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2056</v>
      </c>
      <c r="C45" s="8" t="s">
        <v>2057</v>
      </c>
      <c r="D45" s="8" t="s">
        <v>2058</v>
      </c>
      <c r="E45" s="8" t="s">
        <v>2059</v>
      </c>
      <c r="F45" s="8" t="s">
        <v>2060</v>
      </c>
      <c r="G45" s="8" t="s">
        <v>2061</v>
      </c>
      <c r="H45" s="8" t="s">
        <v>2062</v>
      </c>
      <c r="I45" s="8" t="s">
        <v>2063</v>
      </c>
      <c r="J45" s="8" t="s">
        <v>2064</v>
      </c>
      <c r="K45" s="8" t="s">
        <v>2065</v>
      </c>
      <c r="L45" s="8" t="s">
        <v>2066</v>
      </c>
    </row>
    <row r="48" customFormat="false" ht="12.75" hidden="false" customHeight="true" outlineLevel="0" collapsed="false">
      <c r="A48" s="6" t="s">
        <v>2034</v>
      </c>
    </row>
    <row r="49" customFormat="false" ht="12.75" hidden="false" customHeight="true" outlineLevel="0" collapsed="false">
      <c r="A49" s="6" t="s">
        <v>2070</v>
      </c>
    </row>
    <row r="50" customFormat="false" ht="12.75" hidden="false" customHeight="true" outlineLevel="0" collapsed="false">
      <c r="A50" s="6" t="s">
        <v>2071</v>
      </c>
    </row>
    <row r="51" customFormat="false" ht="30" hidden="false" customHeight="true" outlineLevel="0" collapsed="false">
      <c r="A51" s="7" t="s">
        <v>2072</v>
      </c>
      <c r="B51" s="8" t="s">
        <v>2055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2056</v>
      </c>
      <c r="C52" s="8" t="s">
        <v>2057</v>
      </c>
      <c r="D52" s="8" t="s">
        <v>2058</v>
      </c>
      <c r="E52" s="8" t="s">
        <v>2059</v>
      </c>
      <c r="F52" s="8" t="s">
        <v>2060</v>
      </c>
      <c r="G52" s="8" t="s">
        <v>2061</v>
      </c>
      <c r="H52" s="8" t="s">
        <v>2062</v>
      </c>
      <c r="I52" s="8" t="s">
        <v>2063</v>
      </c>
      <c r="J52" s="8" t="s">
        <v>2064</v>
      </c>
      <c r="K52" s="8" t="s">
        <v>2065</v>
      </c>
      <c r="L52" s="8" t="s">
        <v>2066</v>
      </c>
    </row>
    <row r="55" customFormat="false" ht="12.75" hidden="false" customHeight="true" outlineLevel="0" collapsed="false">
      <c r="A55" s="6" t="s">
        <v>2034</v>
      </c>
    </row>
    <row r="56" customFormat="false" ht="12.75" hidden="false" customHeight="true" outlineLevel="0" collapsed="false">
      <c r="A56" s="6" t="s">
        <v>2073</v>
      </c>
    </row>
    <row r="57" customFormat="false" ht="12.75" hidden="false" customHeight="true" outlineLevel="0" collapsed="false">
      <c r="A57" s="6" t="s">
        <v>2074</v>
      </c>
    </row>
    <row r="58" customFormat="false" ht="30" hidden="false" customHeight="true" outlineLevel="0" collapsed="false">
      <c r="A58" s="7" t="s">
        <v>2075</v>
      </c>
      <c r="B58" s="8" t="s">
        <v>2055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2056</v>
      </c>
      <c r="C59" s="8" t="s">
        <v>2057</v>
      </c>
      <c r="D59" s="8" t="s">
        <v>2058</v>
      </c>
      <c r="E59" s="8" t="s">
        <v>2059</v>
      </c>
      <c r="F59" s="8" t="s">
        <v>2060</v>
      </c>
      <c r="G59" s="8" t="s">
        <v>2061</v>
      </c>
      <c r="H59" s="8" t="s">
        <v>2062</v>
      </c>
      <c r="I59" s="8" t="s">
        <v>2063</v>
      </c>
      <c r="J59" s="8" t="s">
        <v>2064</v>
      </c>
      <c r="K59" s="8" t="s">
        <v>2065</v>
      </c>
      <c r="L59" s="8" t="s">
        <v>2066</v>
      </c>
    </row>
    <row r="62" customFormat="false" ht="12.75" hidden="false" customHeight="true" outlineLevel="0" collapsed="false">
      <c r="A62" s="6" t="s">
        <v>2034</v>
      </c>
    </row>
    <row r="63" customFormat="false" ht="12.75" hidden="false" customHeight="true" outlineLevel="0" collapsed="false">
      <c r="A63" s="6" t="s">
        <v>2076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2077</v>
      </c>
      <c r="B65" s="8" t="s">
        <v>2055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2056</v>
      </c>
      <c r="C66" s="8" t="s">
        <v>2057</v>
      </c>
      <c r="D66" s="8" t="s">
        <v>2058</v>
      </c>
      <c r="E66" s="8" t="s">
        <v>2059</v>
      </c>
      <c r="F66" s="8" t="s">
        <v>2060</v>
      </c>
      <c r="G66" s="8" t="s">
        <v>2061</v>
      </c>
      <c r="H66" s="8" t="s">
        <v>2062</v>
      </c>
      <c r="I66" s="8" t="s">
        <v>2063</v>
      </c>
      <c r="J66" s="8" t="s">
        <v>2064</v>
      </c>
      <c r="K66" s="8" t="s">
        <v>2065</v>
      </c>
      <c r="L66" s="8" t="s">
        <v>2066</v>
      </c>
    </row>
    <row r="67" customFormat="false" ht="12.75" hidden="false" customHeight="true" outlineLevel="0" collapsed="false">
      <c r="A67" s="9" t="s">
        <v>207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207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2079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208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208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208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208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2034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84</v>
      </c>
    </row>
    <row r="15" customFormat="false" ht="12.75" hidden="false" customHeight="true" outlineLevel="0" collapsed="false">
      <c r="A15" s="6" t="s">
        <v>208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86</v>
      </c>
      <c r="B17" s="8" t="s">
        <v>134</v>
      </c>
    </row>
    <row r="18" customFormat="false" ht="30" hidden="false" customHeight="true" outlineLevel="0" collapsed="false">
      <c r="A18" s="7"/>
      <c r="B18" s="8" t="s">
        <v>1859</v>
      </c>
    </row>
    <row r="19" customFormat="false" ht="12.75" hidden="false" customHeight="true" outlineLevel="0" collapsed="false">
      <c r="A19" s="9" t="s">
        <v>2086</v>
      </c>
      <c r="B19" s="10"/>
    </row>
    <row r="20" customFormat="false" ht="12.75" hidden="false" customHeight="true" outlineLevel="0" collapsed="false">
      <c r="A20" s="11" t="s">
        <v>2087</v>
      </c>
      <c r="B20" s="12"/>
    </row>
    <row r="21" customFormat="false" ht="12.75" hidden="false" customHeight="true" outlineLevel="0" collapsed="false">
      <c r="A21" s="9" t="s">
        <v>2088</v>
      </c>
      <c r="B21" s="13" t="n">
        <v>106500000</v>
      </c>
    </row>
    <row r="22" customFormat="false" ht="12.75" hidden="false" customHeight="true" outlineLevel="0" collapsed="false">
      <c r="A22" s="11" t="s">
        <v>2089</v>
      </c>
      <c r="B22" s="12" t="n">
        <v>106500000</v>
      </c>
    </row>
    <row r="23" customFormat="false" ht="12.75" hidden="false" customHeight="true" outlineLevel="0" collapsed="false">
      <c r="A23" s="9" t="s">
        <v>2090</v>
      </c>
      <c r="B23" s="13" t="n">
        <v>123801522.38</v>
      </c>
    </row>
    <row r="24" customFormat="false" ht="12.75" hidden="false" customHeight="true" outlineLevel="0" collapsed="false">
      <c r="A24" s="11" t="s">
        <v>2091</v>
      </c>
      <c r="B24" s="12"/>
    </row>
    <row r="25" customFormat="false" ht="12.75" hidden="false" customHeight="true" outlineLevel="0" collapsed="false">
      <c r="A25" s="9" t="s">
        <v>2092</v>
      </c>
      <c r="B25" s="13" t="n">
        <v>10397114.78</v>
      </c>
    </row>
    <row r="26" customFormat="false" ht="12.75" hidden="false" customHeight="true" outlineLevel="0" collapsed="false">
      <c r="A26" s="11" t="s">
        <v>2093</v>
      </c>
      <c r="B26" s="12"/>
    </row>
    <row r="27" customFormat="false" ht="12.75" hidden="false" customHeight="true" outlineLevel="0" collapsed="false">
      <c r="A27" s="9" t="s">
        <v>2094</v>
      </c>
      <c r="B27" s="13" t="n">
        <v>106500000</v>
      </c>
    </row>
    <row r="28" customFormat="false" ht="12.75" hidden="false" customHeight="true" outlineLevel="0" collapsed="false">
      <c r="A28" s="11" t="s">
        <v>2095</v>
      </c>
      <c r="B28" s="12" t="n">
        <v>123597595.85</v>
      </c>
    </row>
    <row r="29" customFormat="false" ht="12.75" hidden="false" customHeight="true" outlineLevel="0" collapsed="false">
      <c r="A29" s="9" t="s">
        <v>2096</v>
      </c>
      <c r="B29" s="13" t="n">
        <v>113804859.04</v>
      </c>
    </row>
    <row r="30" customFormat="false" ht="12.75" hidden="false" customHeight="true" outlineLevel="0" collapsed="false">
      <c r="A30" s="11" t="s">
        <v>2097</v>
      </c>
      <c r="B30" s="12" t="n">
        <v>110189473.82</v>
      </c>
    </row>
    <row r="31" customFormat="false" ht="12.75" hidden="false" customHeight="true" outlineLevel="0" collapsed="false">
      <c r="A31" s="9" t="s">
        <v>2098</v>
      </c>
      <c r="B31" s="13" t="n">
        <v>106263027.34</v>
      </c>
    </row>
    <row r="32" customFormat="false" ht="12.75" hidden="false" customHeight="true" outlineLevel="0" collapsed="false">
      <c r="A32" s="11" t="s">
        <v>2099</v>
      </c>
      <c r="B32" s="12" t="n">
        <v>9996663.34</v>
      </c>
    </row>
    <row r="35" customFormat="false" ht="25.5" hidden="false" customHeight="true" outlineLevel="0" collapsed="false">
      <c r="A35" s="6" t="s">
        <v>2084</v>
      </c>
    </row>
    <row r="36" customFormat="false" ht="12.75" hidden="false" customHeight="true" outlineLevel="0" collapsed="false">
      <c r="A36" s="6" t="s">
        <v>2100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101</v>
      </c>
      <c r="B38" s="8" t="s">
        <v>134</v>
      </c>
    </row>
    <row r="39" customFormat="false" ht="30" hidden="false" customHeight="true" outlineLevel="0" collapsed="false">
      <c r="A39" s="7"/>
      <c r="B39" s="8" t="s">
        <v>1859</v>
      </c>
    </row>
    <row r="40" customFormat="false" ht="12.75" hidden="false" customHeight="true" outlineLevel="0" collapsed="false">
      <c r="A40" s="9" t="s">
        <v>2101</v>
      </c>
      <c r="B40" s="10"/>
    </row>
    <row r="41" customFormat="false" ht="12.75" hidden="false" customHeight="true" outlineLevel="0" collapsed="false">
      <c r="A41" s="11" t="s">
        <v>2102</v>
      </c>
      <c r="B41" s="12" t="n">
        <v>113804859.04</v>
      </c>
    </row>
    <row r="42" customFormat="false" ht="12.75" hidden="false" customHeight="true" outlineLevel="0" collapsed="false">
      <c r="A42" s="9" t="s">
        <v>2103</v>
      </c>
      <c r="B42" s="13" t="n">
        <v>110189473.82</v>
      </c>
    </row>
    <row r="45" customFormat="false" ht="25.5" hidden="false" customHeight="true" outlineLevel="0" collapsed="false">
      <c r="A45" s="6" t="s">
        <v>2084</v>
      </c>
    </row>
    <row r="46" customFormat="false" ht="12.75" hidden="false" customHeight="true" outlineLevel="0" collapsed="false">
      <c r="A46" s="6" t="s">
        <v>21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105</v>
      </c>
      <c r="B48" s="8" t="s">
        <v>134</v>
      </c>
    </row>
    <row r="49" customFormat="false" ht="30" hidden="false" customHeight="true" outlineLevel="0" collapsed="false">
      <c r="A49" s="7"/>
      <c r="B49" s="8" t="s">
        <v>1859</v>
      </c>
    </row>
    <row r="50" customFormat="false" ht="12.75" hidden="false" customHeight="true" outlineLevel="0" collapsed="false">
      <c r="A50" s="9" t="s">
        <v>2105</v>
      </c>
      <c r="B50" s="10"/>
    </row>
    <row r="51" customFormat="false" ht="12.75" hidden="false" customHeight="true" outlineLevel="0" collapsed="false">
      <c r="A51" s="11" t="s">
        <v>2106</v>
      </c>
      <c r="B51" s="12" t="n">
        <v>122393684.69</v>
      </c>
    </row>
    <row r="52" customFormat="false" ht="12.75" hidden="false" customHeight="true" outlineLevel="0" collapsed="false">
      <c r="A52" s="9" t="s">
        <v>2107</v>
      </c>
      <c r="B52" s="13" t="n">
        <v>122393684.69</v>
      </c>
    </row>
    <row r="53" customFormat="false" ht="25.5" hidden="false" customHeight="true" outlineLevel="0" collapsed="false">
      <c r="A53" s="11" t="s">
        <v>2108</v>
      </c>
      <c r="B53" s="12" t="n">
        <v>122393684.69</v>
      </c>
    </row>
    <row r="56" customFormat="false" ht="25.5" hidden="false" customHeight="true" outlineLevel="0" collapsed="false">
      <c r="A56" s="6" t="s">
        <v>2084</v>
      </c>
    </row>
    <row r="57" customFormat="false" ht="12.75" hidden="false" customHeight="true" outlineLevel="0" collapsed="false">
      <c r="A57" s="6" t="s">
        <v>2109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110</v>
      </c>
      <c r="B59" s="8" t="s">
        <v>134</v>
      </c>
    </row>
    <row r="60" customFormat="false" ht="30" hidden="false" customHeight="true" outlineLevel="0" collapsed="false">
      <c r="A60" s="7"/>
      <c r="B60" s="8" t="s">
        <v>1859</v>
      </c>
    </row>
    <row r="61" customFormat="false" ht="12.75" hidden="false" customHeight="true" outlineLevel="0" collapsed="false">
      <c r="A61" s="9" t="s">
        <v>2110</v>
      </c>
      <c r="B61" s="10"/>
    </row>
    <row r="62" customFormat="false" ht="12.75" hidden="false" customHeight="true" outlineLevel="0" collapsed="false">
      <c r="A62" s="11" t="s">
        <v>2111</v>
      </c>
      <c r="B62" s="12"/>
    </row>
    <row r="63" customFormat="false" ht="12.75" hidden="false" customHeight="true" outlineLevel="0" collapsed="false">
      <c r="A63" s="9" t="s">
        <v>2112</v>
      </c>
      <c r="B63" s="13"/>
    </row>
    <row r="64" customFormat="false" ht="12.75" hidden="false" customHeight="true" outlineLevel="0" collapsed="false">
      <c r="A64" s="11" t="s">
        <v>2113</v>
      </c>
      <c r="B64" s="12"/>
    </row>
    <row r="65" customFormat="false" ht="12.75" hidden="false" customHeight="true" outlineLevel="0" collapsed="false">
      <c r="A65" s="9" t="s">
        <v>2114</v>
      </c>
      <c r="B65" s="13"/>
    </row>
    <row r="66" customFormat="false" ht="12.75" hidden="false" customHeight="true" outlineLevel="0" collapsed="false">
      <c r="A66" s="11" t="s">
        <v>2115</v>
      </c>
      <c r="B66" s="12" t="n">
        <f aca="false">+'RREO-Anexo 14'!B63-'RREO-Anexo 14'!B65</f>
        <v>0</v>
      </c>
    </row>
    <row r="67" customFormat="false" ht="12.75" hidden="false" customHeight="true" outlineLevel="0" collapsed="false">
      <c r="A67" s="9" t="s">
        <v>2116</v>
      </c>
      <c r="B67" s="13"/>
    </row>
    <row r="68" customFormat="false" ht="12.75" hidden="false" customHeight="true" outlineLevel="0" collapsed="false">
      <c r="A68" s="11" t="s">
        <v>2112</v>
      </c>
      <c r="B68" s="12"/>
    </row>
    <row r="69" customFormat="false" ht="12.75" hidden="false" customHeight="true" outlineLevel="0" collapsed="false">
      <c r="A69" s="9" t="s">
        <v>2113</v>
      </c>
      <c r="B69" s="13"/>
    </row>
    <row r="70" customFormat="false" ht="12.75" hidden="false" customHeight="true" outlineLevel="0" collapsed="false">
      <c r="A70" s="11" t="s">
        <v>2114</v>
      </c>
      <c r="B70" s="12"/>
    </row>
    <row r="71" customFormat="false" ht="12.75" hidden="false" customHeight="true" outlineLevel="0" collapsed="false">
      <c r="A71" s="9" t="s">
        <v>2115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2084</v>
      </c>
    </row>
    <row r="75" customFormat="false" ht="12.75" hidden="false" customHeight="true" outlineLevel="0" collapsed="false">
      <c r="A75" s="6" t="s">
        <v>2117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118</v>
      </c>
      <c r="B77" s="8" t="s">
        <v>2119</v>
      </c>
      <c r="C77" s="8"/>
      <c r="D77" s="8"/>
    </row>
    <row r="78" customFormat="false" ht="30" hidden="false" customHeight="true" outlineLevel="0" collapsed="false">
      <c r="A78" s="7"/>
      <c r="B78" s="8" t="s">
        <v>2120</v>
      </c>
      <c r="C78" s="8" t="s">
        <v>2121</v>
      </c>
      <c r="D78" s="8" t="s">
        <v>2122</v>
      </c>
    </row>
    <row r="79" customFormat="false" ht="12.75" hidden="false" customHeight="true" outlineLevel="0" collapsed="false">
      <c r="A79" s="9" t="s">
        <v>2118</v>
      </c>
      <c r="B79" s="10"/>
      <c r="C79" s="10"/>
      <c r="D79" s="10"/>
    </row>
    <row r="80" customFormat="false" ht="12.75" hidden="false" customHeight="true" outlineLevel="0" collapsed="false">
      <c r="A80" s="11" t="s">
        <v>2123</v>
      </c>
      <c r="B80" s="12"/>
      <c r="C80" s="12" t="n">
        <v>13110998.85</v>
      </c>
      <c r="D80" s="12"/>
    </row>
    <row r="81" customFormat="false" ht="12.75" hidden="false" customHeight="true" outlineLevel="0" collapsed="false">
      <c r="A81" s="9" t="s">
        <v>2124</v>
      </c>
      <c r="B81" s="13"/>
      <c r="C81" s="13" t="n">
        <v>13005890.8</v>
      </c>
      <c r="D81" s="13"/>
    </row>
    <row r="84" customFormat="false" ht="25.5" hidden="false" customHeight="true" outlineLevel="0" collapsed="false">
      <c r="A84" s="6" t="s">
        <v>2084</v>
      </c>
    </row>
    <row r="85" customFormat="false" ht="12.75" hidden="false" customHeight="true" outlineLevel="0" collapsed="false">
      <c r="A85" s="6" t="s">
        <v>2125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2126</v>
      </c>
      <c r="B87" s="8" t="s">
        <v>2127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2128</v>
      </c>
      <c r="C88" s="8" t="s">
        <v>2129</v>
      </c>
      <c r="D88" s="8" t="s">
        <v>2130</v>
      </c>
      <c r="E88" s="8" t="s">
        <v>2131</v>
      </c>
    </row>
    <row r="89" customFormat="false" ht="12.75" hidden="false" customHeight="true" outlineLevel="0" collapsed="false">
      <c r="A89" s="9" t="s">
        <v>2126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2132</v>
      </c>
      <c r="B90" s="12" t="n">
        <f aca="false">+'RREO-Anexo 14'!B91+'RREO-Anexo 14'!B92+'RREO-Anexo 14'!B93+'RREO-Anexo 14'!B94+'RREO-Anexo 14'!B95</f>
        <v>2865474.4</v>
      </c>
      <c r="C90" s="12" t="n">
        <f aca="false">+'RREO-Anexo 14'!C91+'RREO-Anexo 14'!C92+'RREO-Anexo 14'!C93+'RREO-Anexo 14'!C94+'RREO-Anexo 14'!C95</f>
        <v>24875.95</v>
      </c>
      <c r="D90" s="12" t="n">
        <f aca="false">+'RREO-Anexo 14'!D91+'RREO-Anexo 14'!D92+'RREO-Anexo 14'!D93+'RREO-Anexo 14'!D94+'RREO-Anexo 14'!D95</f>
        <v>2799725.86</v>
      </c>
      <c r="E90" s="12" t="n">
        <f aca="false">+'RREO-Anexo 14'!E91+'RREO-Anexo 14'!E92+'RREO-Anexo 14'!E93+'RREO-Anexo 14'!E94+'RREO-Anexo 14'!E95</f>
        <v>40872.59</v>
      </c>
    </row>
    <row r="91" customFormat="false" ht="12.75" hidden="false" customHeight="true" outlineLevel="0" collapsed="false">
      <c r="A91" s="9" t="s">
        <v>2133</v>
      </c>
      <c r="B91" s="13" t="n">
        <v>2865474.4</v>
      </c>
      <c r="C91" s="13" t="n">
        <v>24875.95</v>
      </c>
      <c r="D91" s="13" t="n">
        <v>2799725.86</v>
      </c>
      <c r="E91" s="13" t="n">
        <v>40872.59</v>
      </c>
    </row>
    <row r="92" customFormat="false" ht="12.75" hidden="false" customHeight="true" outlineLevel="0" collapsed="false">
      <c r="A92" s="11" t="s">
        <v>2134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2135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213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13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138</v>
      </c>
      <c r="B96" s="12" t="n">
        <f aca="false">+'RREO-Anexo 14'!B97+'RREO-Anexo 14'!B98+'RREO-Anexo 14'!B99+'RREO-Anexo 14'!B100+'RREO-Anexo 14'!B101</f>
        <v>2888434.82</v>
      </c>
      <c r="C96" s="12" t="n">
        <f aca="false">+'RREO-Anexo 14'!C97+'RREO-Anexo 14'!C98+'RREO-Anexo 14'!C99+'RREO-Anexo 14'!C100+'RREO-Anexo 14'!C101</f>
        <v>289849.74</v>
      </c>
      <c r="D96" s="12" t="n">
        <f aca="false">+'RREO-Anexo 14'!D97+'RREO-Anexo 14'!D98+'RREO-Anexo 14'!D99+'RREO-Anexo 14'!D100+'RREO-Anexo 14'!D101</f>
        <v>2222287.05</v>
      </c>
      <c r="E96" s="12" t="n">
        <f aca="false">+'RREO-Anexo 14'!E97+'RREO-Anexo 14'!E98+'RREO-Anexo 14'!E99+'RREO-Anexo 14'!E100+'RREO-Anexo 14'!E101</f>
        <v>376298.03</v>
      </c>
    </row>
    <row r="97" customFormat="false" ht="12.75" hidden="false" customHeight="true" outlineLevel="0" collapsed="false">
      <c r="A97" s="9" t="s">
        <v>2133</v>
      </c>
      <c r="B97" s="13" t="n">
        <v>2888434.82</v>
      </c>
      <c r="C97" s="13" t="n">
        <v>289849.74</v>
      </c>
      <c r="D97" s="13" t="n">
        <v>2222287.05</v>
      </c>
      <c r="E97" s="13" t="n">
        <v>376298.03</v>
      </c>
    </row>
    <row r="98" customFormat="false" ht="12.75" hidden="false" customHeight="true" outlineLevel="0" collapsed="false">
      <c r="A98" s="11" t="s">
        <v>2134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2135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213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13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139</v>
      </c>
      <c r="B102" s="12" t="n">
        <f aca="false">+'RREO-Anexo 14'!B90+'RREO-Anexo 14'!B96</f>
        <v>5753909.22</v>
      </c>
      <c r="C102" s="12" t="n">
        <f aca="false">+'RREO-Anexo 14'!C90+'RREO-Anexo 14'!C96</f>
        <v>314725.69</v>
      </c>
      <c r="D102" s="12" t="n">
        <f aca="false">+'RREO-Anexo 14'!D90+'RREO-Anexo 14'!D96</f>
        <v>5022012.91</v>
      </c>
      <c r="E102" s="12" t="n">
        <f aca="false">+'RREO-Anexo 14'!E90+'RREO-Anexo 14'!E96</f>
        <v>417170.62</v>
      </c>
    </row>
    <row r="105" customFormat="false" ht="25.5" hidden="false" customHeight="true" outlineLevel="0" collapsed="false">
      <c r="A105" s="6" t="s">
        <v>2084</v>
      </c>
    </row>
    <row r="106" customFormat="false" ht="12.75" hidden="false" customHeight="true" outlineLevel="0" collapsed="false">
      <c r="A106" s="6" t="s">
        <v>2140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2141</v>
      </c>
      <c r="B108" s="8" t="s">
        <v>2142</v>
      </c>
      <c r="C108" s="8"/>
      <c r="D108" s="8"/>
    </row>
    <row r="109" customFormat="false" ht="30" hidden="false" customHeight="true" outlineLevel="0" collapsed="false">
      <c r="A109" s="7"/>
      <c r="B109" s="7" t="s">
        <v>2143</v>
      </c>
      <c r="C109" s="8" t="s">
        <v>2144</v>
      </c>
      <c r="D109" s="8"/>
    </row>
    <row r="110" customFormat="false" ht="30" hidden="false" customHeight="true" outlineLevel="0" collapsed="false">
      <c r="A110" s="7"/>
      <c r="B110" s="7"/>
      <c r="C110" s="8" t="s">
        <v>2145</v>
      </c>
      <c r="D110" s="8" t="s">
        <v>2146</v>
      </c>
    </row>
    <row r="111" customFormat="false" ht="12.75" hidden="false" customHeight="true" outlineLevel="0" collapsed="false">
      <c r="A111" s="9" t="s">
        <v>2141</v>
      </c>
      <c r="B111" s="10"/>
      <c r="C111" s="10"/>
      <c r="D111" s="10"/>
    </row>
    <row r="112" customFormat="false" ht="25.5" hidden="false" customHeight="true" outlineLevel="0" collapsed="false">
      <c r="A112" s="11" t="s">
        <v>2147</v>
      </c>
      <c r="B112" s="12" t="n">
        <v>25056527.74</v>
      </c>
      <c r="C112" s="12" t="n">
        <v>25</v>
      </c>
      <c r="D112" s="12" t="n">
        <v>27.3264574622231</v>
      </c>
    </row>
    <row r="113" customFormat="false" ht="25.5" hidden="false" customHeight="true" outlineLevel="0" collapsed="false">
      <c r="A113" s="9" t="s">
        <v>2148</v>
      </c>
      <c r="B113" s="13"/>
      <c r="C113" s="13"/>
      <c r="D113" s="13"/>
    </row>
    <row r="114" customFormat="false" ht="25.5" hidden="false" customHeight="true" outlineLevel="0" collapsed="false">
      <c r="A114" s="11" t="s">
        <v>2149</v>
      </c>
      <c r="B114" s="12" t="n">
        <v>12592443.05</v>
      </c>
      <c r="C114" s="12" t="n">
        <v>60</v>
      </c>
      <c r="D114" s="12" t="n">
        <v>84.8171143992387</v>
      </c>
    </row>
    <row r="115" customFormat="false" ht="12.75" hidden="false" customHeight="true" outlineLevel="0" collapsed="false">
      <c r="A115" s="9" t="s">
        <v>2150</v>
      </c>
      <c r="B115" s="13"/>
      <c r="C115" s="13"/>
      <c r="D115" s="13"/>
    </row>
    <row r="118" customFormat="false" ht="25.5" hidden="false" customHeight="true" outlineLevel="0" collapsed="false">
      <c r="A118" s="6" t="s">
        <v>2084</v>
      </c>
    </row>
    <row r="119" customFormat="false" ht="12.75" hidden="false" customHeight="true" outlineLevel="0" collapsed="false">
      <c r="A119" s="6" t="s">
        <v>2151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2152</v>
      </c>
      <c r="B121" s="8" t="s">
        <v>2153</v>
      </c>
      <c r="C121" s="8"/>
    </row>
    <row r="122" customFormat="false" ht="30" hidden="false" customHeight="true" outlineLevel="0" collapsed="false">
      <c r="A122" s="7"/>
      <c r="B122" s="8" t="s">
        <v>2154</v>
      </c>
      <c r="C122" s="8" t="s">
        <v>2155</v>
      </c>
    </row>
    <row r="123" customFormat="false" ht="12.75" hidden="false" customHeight="true" outlineLevel="0" collapsed="false">
      <c r="A123" s="9" t="s">
        <v>2152</v>
      </c>
      <c r="B123" s="10"/>
      <c r="C123" s="10"/>
    </row>
    <row r="124" customFormat="false" ht="12.75" hidden="false" customHeight="true" outlineLevel="0" collapsed="false">
      <c r="A124" s="11" t="s">
        <v>2156</v>
      </c>
      <c r="B124" s="12"/>
      <c r="C124" s="12"/>
    </row>
    <row r="125" customFormat="false" ht="12.75" hidden="false" customHeight="true" outlineLevel="0" collapsed="false">
      <c r="A125" s="9" t="s">
        <v>2157</v>
      </c>
      <c r="B125" s="13" t="n">
        <v>8908141.57</v>
      </c>
      <c r="C125" s="13" t="n">
        <v>2789552.51</v>
      </c>
    </row>
    <row r="128" customFormat="false" ht="25.5" hidden="false" customHeight="true" outlineLevel="0" collapsed="false">
      <c r="A128" s="6" t="s">
        <v>2084</v>
      </c>
    </row>
    <row r="129" customFormat="false" ht="12.75" hidden="false" customHeight="true" outlineLevel="0" collapsed="false">
      <c r="A129" s="6" t="s">
        <v>2158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2159</v>
      </c>
      <c r="B131" s="8" t="s">
        <v>2160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161</v>
      </c>
      <c r="C132" s="8" t="s">
        <v>2162</v>
      </c>
      <c r="D132" s="8" t="s">
        <v>2163</v>
      </c>
      <c r="E132" s="8" t="s">
        <v>2164</v>
      </c>
    </row>
    <row r="133" customFormat="false" ht="12.75" hidden="false" customHeight="true" outlineLevel="0" collapsed="false">
      <c r="A133" s="9" t="s">
        <v>2159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165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166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216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2115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2168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166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167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115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2084</v>
      </c>
    </row>
    <row r="145" customFormat="false" ht="12.75" hidden="false" customHeight="true" outlineLevel="0" collapsed="false">
      <c r="A145" s="6" t="s">
        <v>2169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170</v>
      </c>
      <c r="B147" s="8" t="s">
        <v>2171</v>
      </c>
      <c r="C147" s="8"/>
    </row>
    <row r="148" customFormat="false" ht="30" hidden="false" customHeight="true" outlineLevel="0" collapsed="false">
      <c r="A148" s="7"/>
      <c r="B148" s="8" t="s">
        <v>2154</v>
      </c>
      <c r="C148" s="8" t="s">
        <v>2172</v>
      </c>
    </row>
    <row r="149" customFormat="false" ht="12.75" hidden="false" customHeight="true" outlineLevel="0" collapsed="false">
      <c r="A149" s="9" t="s">
        <v>2170</v>
      </c>
      <c r="B149" s="10"/>
      <c r="C149" s="10"/>
    </row>
    <row r="150" customFormat="false" ht="12.75" hidden="false" customHeight="true" outlineLevel="0" collapsed="false">
      <c r="A150" s="11" t="s">
        <v>2173</v>
      </c>
      <c r="B150" s="12"/>
      <c r="C150" s="12"/>
    </row>
    <row r="151" customFormat="false" ht="12.75" hidden="false" customHeight="true" outlineLevel="0" collapsed="false">
      <c r="A151" s="9" t="s">
        <v>2174</v>
      </c>
      <c r="B151" s="13"/>
      <c r="C151" s="13"/>
    </row>
    <row r="154" customFormat="false" ht="25.5" hidden="false" customHeight="true" outlineLevel="0" collapsed="false">
      <c r="A154" s="6" t="s">
        <v>2084</v>
      </c>
    </row>
    <row r="155" customFormat="false" ht="12.75" hidden="false" customHeight="true" outlineLevel="0" collapsed="false">
      <c r="A155" s="6" t="s">
        <v>2175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176</v>
      </c>
      <c r="B157" s="8" t="s">
        <v>2177</v>
      </c>
      <c r="C157" s="8"/>
      <c r="D157" s="8"/>
    </row>
    <row r="158" customFormat="false" ht="30" hidden="false" customHeight="true" outlineLevel="0" collapsed="false">
      <c r="A158" s="7"/>
      <c r="B158" s="7" t="s">
        <v>2143</v>
      </c>
      <c r="C158" s="8" t="s">
        <v>2144</v>
      </c>
      <c r="D158" s="8"/>
    </row>
    <row r="159" customFormat="false" ht="30" hidden="false" customHeight="true" outlineLevel="0" collapsed="false">
      <c r="A159" s="7"/>
      <c r="B159" s="7"/>
      <c r="C159" s="8" t="s">
        <v>2145</v>
      </c>
      <c r="D159" s="8" t="s">
        <v>2146</v>
      </c>
    </row>
    <row r="160" customFormat="false" ht="12.75" hidden="false" customHeight="true" outlineLevel="0" collapsed="false">
      <c r="A160" s="9" t="s">
        <v>2176</v>
      </c>
      <c r="B160" s="10"/>
      <c r="C160" s="10"/>
      <c r="D160" s="10"/>
    </row>
    <row r="161" customFormat="false" ht="25.5" hidden="false" customHeight="true" outlineLevel="0" collapsed="false">
      <c r="A161" s="11" t="s">
        <v>2178</v>
      </c>
      <c r="B161" s="12" t="n">
        <v>25550444.22</v>
      </c>
      <c r="C161" s="12" t="n">
        <v>15</v>
      </c>
      <c r="D161" s="12" t="n">
        <v>28.57</v>
      </c>
    </row>
    <row r="164" customFormat="false" ht="25.5" hidden="false" customHeight="true" outlineLevel="0" collapsed="false">
      <c r="A164" s="6" t="s">
        <v>2084</v>
      </c>
    </row>
    <row r="165" customFormat="false" ht="12.75" hidden="false" customHeight="true" outlineLevel="0" collapsed="false">
      <c r="A165" s="6" t="s">
        <v>2179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180</v>
      </c>
      <c r="B167" s="8" t="s">
        <v>2181</v>
      </c>
    </row>
    <row r="168" customFormat="false" ht="30" hidden="false" customHeight="true" outlineLevel="0" collapsed="false">
      <c r="A168" s="7"/>
      <c r="B168" s="8" t="s">
        <v>2182</v>
      </c>
    </row>
    <row r="169" customFormat="false" ht="12.75" hidden="false" customHeight="true" outlineLevel="0" collapsed="false">
      <c r="A169" s="9" t="s">
        <v>2180</v>
      </c>
      <c r="B169" s="10"/>
    </row>
    <row r="170" customFormat="false" ht="12.75" hidden="false" customHeight="true" outlineLevel="0" collapsed="false">
      <c r="A170" s="11" t="s">
        <v>2183</v>
      </c>
      <c r="B170" s="12"/>
    </row>
    <row r="173" customFormat="false" ht="25.5" hidden="false" customHeight="true" outlineLevel="0" collapsed="false">
      <c r="A173" s="6" t="s">
        <v>2084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  <row r="1243" customFormat="false" ht="12.75" hidden="false" customHeight="false" outlineLevel="0" collapsed="false">
      <c r="A1243" s="0" t="s">
        <v>1379</v>
      </c>
    </row>
    <row r="1244" customFormat="false" ht="12.75" hidden="false" customHeight="false" outlineLevel="0" collapsed="false">
      <c r="A1244" s="0" t="s">
        <v>1380</v>
      </c>
    </row>
    <row r="1245" customFormat="false" ht="12.75" hidden="false" customHeight="false" outlineLevel="0" collapsed="false">
      <c r="A1245" s="0" t="s">
        <v>1381</v>
      </c>
    </row>
    <row r="1246" customFormat="false" ht="12.75" hidden="false" customHeight="false" outlineLevel="0" collapsed="false">
      <c r="A1246" s="0" t="s">
        <v>1382</v>
      </c>
    </row>
    <row r="1247" customFormat="false" ht="12.75" hidden="false" customHeight="false" outlineLevel="0" collapsed="false">
      <c r="A1247" s="0" t="s">
        <v>1383</v>
      </c>
    </row>
    <row r="1248" customFormat="false" ht="12.75" hidden="false" customHeight="false" outlineLevel="0" collapsed="false">
      <c r="A1248" s="0" t="s">
        <v>1384</v>
      </c>
    </row>
    <row r="1249" customFormat="false" ht="12.75" hidden="false" customHeight="false" outlineLevel="0" collapsed="false">
      <c r="A1249" s="0" t="s">
        <v>1385</v>
      </c>
    </row>
    <row r="1250" customFormat="false" ht="12.75" hidden="false" customHeight="false" outlineLevel="0" collapsed="false">
      <c r="A1250" s="0" t="s">
        <v>1386</v>
      </c>
    </row>
    <row r="1251" customFormat="false" ht="12.75" hidden="false" customHeight="false" outlineLevel="0" collapsed="false">
      <c r="A1251" s="0" t="s">
        <v>1387</v>
      </c>
    </row>
    <row r="1252" customFormat="false" ht="12.75" hidden="false" customHeight="false" outlineLevel="0" collapsed="false">
      <c r="A1252" s="0" t="s">
        <v>1388</v>
      </c>
    </row>
    <row r="1253" customFormat="false" ht="12.75" hidden="false" customHeight="false" outlineLevel="0" collapsed="false">
      <c r="A1253" s="0" t="s">
        <v>1389</v>
      </c>
    </row>
    <row r="1254" customFormat="false" ht="12.75" hidden="false" customHeight="false" outlineLevel="0" collapsed="false">
      <c r="A1254" s="0" t="s">
        <v>1390</v>
      </c>
    </row>
    <row r="1255" customFormat="false" ht="12.75" hidden="false" customHeight="false" outlineLevel="0" collapsed="false">
      <c r="A1255" s="0" t="s">
        <v>1391</v>
      </c>
    </row>
    <row r="1256" customFormat="false" ht="12.75" hidden="false" customHeight="false" outlineLevel="0" collapsed="false">
      <c r="A1256" s="0" t="s">
        <v>1392</v>
      </c>
    </row>
    <row r="1257" customFormat="false" ht="12.75" hidden="false" customHeight="false" outlineLevel="0" collapsed="false">
      <c r="A1257" s="0" t="s">
        <v>1393</v>
      </c>
    </row>
    <row r="1258" customFormat="false" ht="12.75" hidden="false" customHeight="false" outlineLevel="0" collapsed="false">
      <c r="A1258" s="0" t="s">
        <v>1394</v>
      </c>
    </row>
    <row r="1259" customFormat="false" ht="12.75" hidden="false" customHeight="false" outlineLevel="0" collapsed="false">
      <c r="A1259" s="0" t="s">
        <v>1395</v>
      </c>
    </row>
    <row r="1260" customFormat="false" ht="12.75" hidden="false" customHeight="false" outlineLevel="0" collapsed="false">
      <c r="A1260" s="0" t="s">
        <v>1396</v>
      </c>
    </row>
    <row r="1261" customFormat="false" ht="12.75" hidden="false" customHeight="false" outlineLevel="0" collapsed="false">
      <c r="A1261" s="0" t="s">
        <v>1397</v>
      </c>
    </row>
    <row r="1262" customFormat="false" ht="12.75" hidden="false" customHeight="false" outlineLevel="0" collapsed="false">
      <c r="A1262" s="0" t="s">
        <v>1398</v>
      </c>
    </row>
    <row r="1263" customFormat="false" ht="12.75" hidden="false" customHeight="false" outlineLevel="0" collapsed="false">
      <c r="A1263" s="0" t="s">
        <v>1399</v>
      </c>
    </row>
    <row r="1264" customFormat="false" ht="12.75" hidden="false" customHeight="false" outlineLevel="0" collapsed="false">
      <c r="A1264" s="0" t="s">
        <v>1400</v>
      </c>
    </row>
    <row r="1265" customFormat="false" ht="12.75" hidden="false" customHeight="false" outlineLevel="0" collapsed="false">
      <c r="A1265" s="0" t="s">
        <v>1401</v>
      </c>
    </row>
    <row r="1266" customFormat="false" ht="12.75" hidden="false" customHeight="false" outlineLevel="0" collapsed="false">
      <c r="A1266" s="0" t="s">
        <v>1402</v>
      </c>
    </row>
    <row r="1267" customFormat="false" ht="12.75" hidden="false" customHeight="false" outlineLevel="0" collapsed="false">
      <c r="A1267" s="0" t="s">
        <v>1403</v>
      </c>
    </row>
    <row r="1268" customFormat="false" ht="12.75" hidden="false" customHeight="false" outlineLevel="0" collapsed="false">
      <c r="A1268" s="0" t="s">
        <v>1404</v>
      </c>
    </row>
    <row r="1269" customFormat="false" ht="12.75" hidden="false" customHeight="false" outlineLevel="0" collapsed="false">
      <c r="A1269" s="0" t="s">
        <v>1405</v>
      </c>
    </row>
    <row r="1270" customFormat="false" ht="12.75" hidden="false" customHeight="false" outlineLevel="0" collapsed="false">
      <c r="A1270" s="0" t="s">
        <v>1406</v>
      </c>
    </row>
    <row r="1271" customFormat="false" ht="12.75" hidden="false" customHeight="false" outlineLevel="0" collapsed="false">
      <c r="A1271" s="0" t="s">
        <v>1407</v>
      </c>
    </row>
    <row r="1272" customFormat="false" ht="12.75" hidden="false" customHeight="false" outlineLevel="0" collapsed="false">
      <c r="A1272" s="0" t="s">
        <v>1408</v>
      </c>
    </row>
    <row r="1273" customFormat="false" ht="12.75" hidden="false" customHeight="false" outlineLevel="0" collapsed="false">
      <c r="A1273" s="0" t="s">
        <v>1409</v>
      </c>
    </row>
    <row r="1274" customFormat="false" ht="12.75" hidden="false" customHeight="false" outlineLevel="0" collapsed="false">
      <c r="A1274" s="0" t="s">
        <v>1410</v>
      </c>
    </row>
    <row r="1275" customFormat="false" ht="12.75" hidden="false" customHeight="false" outlineLevel="0" collapsed="false">
      <c r="A1275" s="0" t="s">
        <v>1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412</v>
      </c>
    </row>
    <row r="15" customFormat="false" ht="12.75" hidden="false" customHeight="true" outlineLevel="0" collapsed="false">
      <c r="A15" s="6" t="s">
        <v>1413</v>
      </c>
    </row>
    <row r="16" customFormat="false" ht="12.75" hidden="false" customHeight="true" outlineLevel="0" collapsed="false">
      <c r="A16" s="6" t="s">
        <v>1414</v>
      </c>
    </row>
    <row r="17" customFormat="false" ht="30" hidden="false" customHeight="true" outlineLevel="0" collapsed="false">
      <c r="A17" s="7" t="s">
        <v>1415</v>
      </c>
      <c r="B17" s="8" t="s">
        <v>141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417</v>
      </c>
      <c r="C18" s="8" t="s">
        <v>1418</v>
      </c>
      <c r="D18" s="8" t="s">
        <v>97</v>
      </c>
      <c r="E18" s="8" t="s">
        <v>1419</v>
      </c>
      <c r="F18" s="8" t="s">
        <v>1420</v>
      </c>
      <c r="G18" s="8" t="s">
        <v>1421</v>
      </c>
      <c r="H18" s="8" t="s">
        <v>100</v>
      </c>
      <c r="I18" s="8" t="s">
        <v>1422</v>
      </c>
      <c r="J18" s="8" t="s">
        <v>1423</v>
      </c>
      <c r="K18" s="8" t="s">
        <v>1424</v>
      </c>
      <c r="L18" s="8" t="s">
        <v>1425</v>
      </c>
    </row>
    <row r="19" customFormat="false" ht="12.75" hidden="false" customHeight="true" outlineLevel="0" collapsed="false">
      <c r="A19" s="9" t="s">
        <v>142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6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23597595.85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8699829.44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13804859.04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9792736.8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30222489.5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10189473.82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3408122.03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3615385.22</v>
      </c>
    </row>
    <row r="20" customFormat="false" ht="12.75" hidden="false" customHeight="true" outlineLevel="0" collapsed="false">
      <c r="A20" s="11" t="s">
        <v>1427</v>
      </c>
      <c r="B20" s="12" t="n">
        <f aca="false">+'RREO-Anexo 02'!B21+'RREO-Anexo 02'!B22+'RREO-Anexo 02'!B23+'RREO-Anexo 02'!B24</f>
        <v>3533000</v>
      </c>
      <c r="C20" s="12" t="n">
        <f aca="false">+'RREO-Anexo 02'!C21+'RREO-Anexo 02'!C22+'RREO-Anexo 02'!C23+'RREO-Anexo 02'!C24</f>
        <v>3278698.26</v>
      </c>
      <c r="D20" s="12" t="n">
        <f aca="false">+'RREO-Anexo 02'!D21+'RREO-Anexo 02'!D22+'RREO-Anexo 02'!D23+'RREO-Anexo 02'!D24</f>
        <v>429784.24</v>
      </c>
      <c r="E20" s="12" t="n">
        <f aca="false">+'RREO-Anexo 02'!E21+'RREO-Anexo 02'!E22+'RREO-Anexo 02'!E23+'RREO-Anexo 02'!E24</f>
        <v>2091383.18</v>
      </c>
      <c r="F20" s="12" t="n">
        <v>1.84</v>
      </c>
      <c r="G20" s="12" t="n">
        <f aca="false">+'RREO-Anexo 02'!G21+'RREO-Anexo 02'!G22+'RREO-Anexo 02'!G23+'RREO-Anexo 02'!G24</f>
        <v>1187315.08</v>
      </c>
      <c r="H20" s="12" t="n">
        <f aca="false">+'RREO-Anexo 02'!H21+'RREO-Anexo 02'!H22+'RREO-Anexo 02'!H23+'RREO-Anexo 02'!H24</f>
        <v>546134.39</v>
      </c>
      <c r="I20" s="12" t="n">
        <f aca="false">+'RREO-Anexo 02'!I21+'RREO-Anexo 02'!I22+'RREO-Anexo 02'!I23+'RREO-Anexo 02'!I24</f>
        <v>2091383.18</v>
      </c>
      <c r="J20" s="12" t="n">
        <v>1.9</v>
      </c>
      <c r="K20" s="12" t="n">
        <f aca="false">+'RREO-Anexo 02'!K21+'RREO-Anexo 02'!K22+'RREO-Anexo 02'!K23+'RREO-Anexo 02'!K24</f>
        <v>1187315.08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428</v>
      </c>
      <c r="B21" s="13" t="n">
        <v>3533000</v>
      </c>
      <c r="C21" s="13" t="n">
        <v>3278698.26</v>
      </c>
      <c r="D21" s="13" t="n">
        <v>429784.24</v>
      </c>
      <c r="E21" s="13" t="n">
        <v>2091383.18</v>
      </c>
      <c r="F21" s="13" t="n">
        <v>1.84</v>
      </c>
      <c r="G21" s="13" t="n">
        <v>1187315.08</v>
      </c>
      <c r="H21" s="13" t="n">
        <v>546134.39</v>
      </c>
      <c r="I21" s="13" t="n">
        <v>2091383.18</v>
      </c>
      <c r="J21" s="13" t="n">
        <v>1.9</v>
      </c>
      <c r="K21" s="13" t="n">
        <v>1187315.08</v>
      </c>
      <c r="L21" s="13" t="n">
        <v>0</v>
      </c>
    </row>
    <row r="22" customFormat="false" ht="12.75" hidden="false" customHeight="true" outlineLevel="0" collapsed="false">
      <c r="A22" s="11" t="s">
        <v>142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3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32</v>
      </c>
      <c r="B25" s="13" t="n">
        <f aca="false">+'RREO-Anexo 02'!B26+'RREO-Anexo 02'!B27+'RREO-Anexo 02'!B28+'RREO-Anexo 02'!B29</f>
        <v>1450000</v>
      </c>
      <c r="C25" s="13" t="n">
        <f aca="false">+'RREO-Anexo 02'!C26+'RREO-Anexo 02'!C27+'RREO-Anexo 02'!C28+'RREO-Anexo 02'!C29</f>
        <v>1521712.92</v>
      </c>
      <c r="D25" s="13" t="n">
        <f aca="false">+'RREO-Anexo 02'!D26+'RREO-Anexo 02'!D27+'RREO-Anexo 02'!D28+'RREO-Anexo 02'!D29</f>
        <v>115633.19</v>
      </c>
      <c r="E25" s="13" t="n">
        <f aca="false">+'RREO-Anexo 02'!E26+'RREO-Anexo 02'!E27+'RREO-Anexo 02'!E28+'RREO-Anexo 02'!E29</f>
        <v>1473777.98</v>
      </c>
      <c r="F25" s="13" t="n">
        <v>1.3</v>
      </c>
      <c r="G25" s="13" t="n">
        <f aca="false">+'RREO-Anexo 02'!G26+'RREO-Anexo 02'!G27+'RREO-Anexo 02'!G28+'RREO-Anexo 02'!G29</f>
        <v>47934.94</v>
      </c>
      <c r="H25" s="13" t="n">
        <f aca="false">+'RREO-Anexo 02'!H26+'RREO-Anexo 02'!H27+'RREO-Anexo 02'!H28+'RREO-Anexo 02'!H29</f>
        <v>197565.67</v>
      </c>
      <c r="I25" s="13" t="n">
        <f aca="false">+'RREO-Anexo 02'!I26+'RREO-Anexo 02'!I27+'RREO-Anexo 02'!I28+'RREO-Anexo 02'!I29</f>
        <v>1473428.98</v>
      </c>
      <c r="J25" s="13" t="n">
        <v>1.34</v>
      </c>
      <c r="K25" s="13" t="n">
        <f aca="false">+'RREO-Anexo 02'!K26+'RREO-Anexo 02'!K27+'RREO-Anexo 02'!K28+'RREO-Anexo 02'!K29</f>
        <v>48283.94</v>
      </c>
      <c r="L25" s="13" t="n">
        <f aca="false">+'RREO-Anexo 02'!L26+'RREO-Anexo 02'!L27+'RREO-Anexo 02'!L28+'RREO-Anexo 02'!L29</f>
        <v>349</v>
      </c>
    </row>
    <row r="26" customFormat="false" ht="12.75" hidden="false" customHeight="true" outlineLevel="0" collapsed="false">
      <c r="A26" s="11" t="s">
        <v>1433</v>
      </c>
      <c r="B26" s="12" t="n">
        <v>1450000</v>
      </c>
      <c r="C26" s="12" t="n">
        <v>1521712.92</v>
      </c>
      <c r="D26" s="12" t="n">
        <v>115633.19</v>
      </c>
      <c r="E26" s="12" t="n">
        <v>1473777.98</v>
      </c>
      <c r="F26" s="12" t="n">
        <v>1.3</v>
      </c>
      <c r="G26" s="12" t="n">
        <v>47934.94</v>
      </c>
      <c r="H26" s="12" t="n">
        <v>197565.67</v>
      </c>
      <c r="I26" s="12" t="n">
        <v>1473428.98</v>
      </c>
      <c r="J26" s="12" t="n">
        <v>1.34</v>
      </c>
      <c r="K26" s="12" t="n">
        <v>48283.94</v>
      </c>
      <c r="L26" s="12" t="n">
        <v>349</v>
      </c>
    </row>
    <row r="27" customFormat="false" ht="12.75" hidden="false" customHeight="true" outlineLevel="0" collapsed="false">
      <c r="A27" s="9" t="s">
        <v>14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4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3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3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4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4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4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605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012790.9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557300.01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1515469.08</v>
      </c>
      <c r="F35" s="13" t="n">
        <v>10.12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497321.87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3248175.76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1454953.7</v>
      </c>
      <c r="J35" s="13" t="n">
        <v>10.4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557837.25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60515.38</v>
      </c>
    </row>
    <row r="36" customFormat="false" ht="12.75" hidden="false" customHeight="true" outlineLevel="0" collapsed="false">
      <c r="A36" s="11" t="s">
        <v>1443</v>
      </c>
      <c r="B36" s="12" t="n">
        <v>1259700</v>
      </c>
      <c r="C36" s="12" t="n">
        <v>1391158.98</v>
      </c>
      <c r="D36" s="12" t="n">
        <v>423727.88</v>
      </c>
      <c r="E36" s="12" t="n">
        <v>1365393.73</v>
      </c>
      <c r="F36" s="12" t="n">
        <v>1.2</v>
      </c>
      <c r="G36" s="12" t="n">
        <v>25765.25</v>
      </c>
      <c r="H36" s="12" t="n">
        <v>435241.79</v>
      </c>
      <c r="I36" s="12" t="n">
        <v>1365393.73</v>
      </c>
      <c r="J36" s="12" t="n">
        <v>1.24</v>
      </c>
      <c r="K36" s="12" t="n">
        <v>25765.25</v>
      </c>
      <c r="L36" s="12" t="n">
        <v>0</v>
      </c>
    </row>
    <row r="37" customFormat="false" ht="12.75" hidden="false" customHeight="true" outlineLevel="0" collapsed="false">
      <c r="A37" s="9" t="s">
        <v>1444</v>
      </c>
      <c r="B37" s="13" t="n">
        <v>9825400</v>
      </c>
      <c r="C37" s="13" t="n">
        <v>8999796.31</v>
      </c>
      <c r="D37" s="13" t="n">
        <v>1900431.57</v>
      </c>
      <c r="E37" s="13" t="n">
        <v>8603685.97</v>
      </c>
      <c r="F37" s="13" t="n">
        <v>7.56</v>
      </c>
      <c r="G37" s="13" t="n">
        <v>396110.34</v>
      </c>
      <c r="H37" s="13" t="n">
        <v>2404966.65</v>
      </c>
      <c r="I37" s="13" t="n">
        <v>8561428.92</v>
      </c>
      <c r="J37" s="13" t="n">
        <v>7.77</v>
      </c>
      <c r="K37" s="13" t="n">
        <v>438367.39</v>
      </c>
      <c r="L37" s="13" t="n">
        <v>42257.05</v>
      </c>
    </row>
    <row r="38" customFormat="false" ht="12.75" hidden="false" customHeight="true" outlineLevel="0" collapsed="false">
      <c r="A38" s="11" t="s">
        <v>144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446</v>
      </c>
      <c r="B39" s="13" t="n">
        <v>80000</v>
      </c>
      <c r="C39" s="13" t="n">
        <v>89100</v>
      </c>
      <c r="D39" s="13" t="n">
        <v>14628.49</v>
      </c>
      <c r="E39" s="13" t="n">
        <v>84595.18</v>
      </c>
      <c r="F39" s="13" t="n">
        <v>0.07</v>
      </c>
      <c r="G39" s="13" t="n">
        <v>4504.82</v>
      </c>
      <c r="H39" s="13" t="n">
        <v>14716.49</v>
      </c>
      <c r="I39" s="13" t="n">
        <v>84595.18</v>
      </c>
      <c r="J39" s="13" t="n">
        <v>0.08</v>
      </c>
      <c r="K39" s="13" t="n">
        <v>4504.82</v>
      </c>
      <c r="L39" s="13" t="n">
        <v>0</v>
      </c>
    </row>
    <row r="40" customFormat="false" ht="12.75" hidden="false" customHeight="true" outlineLevel="0" collapsed="false">
      <c r="A40" s="11" t="s">
        <v>14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48</v>
      </c>
      <c r="B41" s="13" t="n">
        <v>460000</v>
      </c>
      <c r="C41" s="13" t="n">
        <v>596879.85</v>
      </c>
      <c r="D41" s="13" t="n">
        <v>-32116.46</v>
      </c>
      <c r="E41" s="13" t="n">
        <v>545786.7</v>
      </c>
      <c r="F41" s="13" t="n">
        <v>0.48</v>
      </c>
      <c r="G41" s="13" t="n">
        <v>51093.15</v>
      </c>
      <c r="H41" s="13" t="n">
        <v>124847.5</v>
      </c>
      <c r="I41" s="13" t="n">
        <v>527528.37</v>
      </c>
      <c r="J41" s="13" t="n">
        <v>0.48</v>
      </c>
      <c r="K41" s="13" t="n">
        <v>69351.48</v>
      </c>
      <c r="L41" s="13" t="n">
        <v>18258.33</v>
      </c>
    </row>
    <row r="42" customFormat="false" ht="12.75" hidden="false" customHeight="true" outlineLevel="0" collapsed="false">
      <c r="A42" s="11" t="s">
        <v>144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51</v>
      </c>
      <c r="B44" s="12" t="n">
        <v>980000</v>
      </c>
      <c r="C44" s="12" t="n">
        <v>935855.81</v>
      </c>
      <c r="D44" s="12" t="n">
        <v>250628.53</v>
      </c>
      <c r="E44" s="12" t="n">
        <v>916007.5</v>
      </c>
      <c r="F44" s="12" t="n">
        <v>0.8</v>
      </c>
      <c r="G44" s="12" t="n">
        <v>19848.31</v>
      </c>
      <c r="H44" s="12" t="n">
        <v>268403.33</v>
      </c>
      <c r="I44" s="12" t="n">
        <v>916007.5</v>
      </c>
      <c r="J44" s="12" t="n">
        <v>0.83</v>
      </c>
      <c r="K44" s="12" t="n">
        <v>19848.31</v>
      </c>
      <c r="L44" s="12" t="n">
        <v>0</v>
      </c>
    </row>
    <row r="45" customFormat="false" ht="12.75" hidden="false" customHeight="true" outlineLevel="0" collapsed="false">
      <c r="A45" s="9" t="s">
        <v>145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5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5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5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5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5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5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6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61</v>
      </c>
      <c r="B54" s="12" t="n">
        <f aca="false">+'RREO-Anexo 02'!B55+'RREO-Anexo 02'!B56+'RREO-Anexo 02'!B57+'RREO-Anexo 02'!B58+'RREO-Anexo 02'!B59</f>
        <v>942507.69</v>
      </c>
      <c r="C54" s="12" t="n">
        <f aca="false">+'RREO-Anexo 02'!C55+'RREO-Anexo 02'!C56+'RREO-Anexo 02'!C57+'RREO-Anexo 02'!C58+'RREO-Anexo 02'!C59</f>
        <v>918937.46</v>
      </c>
      <c r="D54" s="12" t="n">
        <f aca="false">+'RREO-Anexo 02'!D55+'RREO-Anexo 02'!D56+'RREO-Anexo 02'!D57+'RREO-Anexo 02'!D58+'RREO-Anexo 02'!D59</f>
        <v>-29023.48</v>
      </c>
      <c r="E54" s="12" t="n">
        <f aca="false">+'RREO-Anexo 02'!E55+'RREO-Anexo 02'!E56+'RREO-Anexo 02'!E57+'RREO-Anexo 02'!E58+'RREO-Anexo 02'!E59</f>
        <v>811818.58</v>
      </c>
      <c r="F54" s="12" t="n">
        <v>0.71</v>
      </c>
      <c r="G54" s="12" t="n">
        <f aca="false">+'RREO-Anexo 02'!G55+'RREO-Anexo 02'!G56+'RREO-Anexo 02'!G57+'RREO-Anexo 02'!G58+'RREO-Anexo 02'!G59</f>
        <v>107118.88</v>
      </c>
      <c r="H54" s="12" t="n">
        <f aca="false">+'RREO-Anexo 02'!H55+'RREO-Anexo 02'!H56+'RREO-Anexo 02'!H57+'RREO-Anexo 02'!H58+'RREO-Anexo 02'!H59</f>
        <v>194163.02</v>
      </c>
      <c r="I54" s="12" t="n">
        <f aca="false">+'RREO-Anexo 02'!I55+'RREO-Anexo 02'!I56+'RREO-Anexo 02'!I57+'RREO-Anexo 02'!I58+'RREO-Anexo 02'!I59</f>
        <v>779734.99</v>
      </c>
      <c r="J54" s="12" t="n">
        <v>0.71</v>
      </c>
      <c r="K54" s="12" t="n">
        <f aca="false">+'RREO-Anexo 02'!K55+'RREO-Anexo 02'!K56+'RREO-Anexo 02'!K57+'RREO-Anexo 02'!K58+'RREO-Anexo 02'!K59</f>
        <v>139202.47</v>
      </c>
      <c r="L54" s="12" t="n">
        <f aca="false">+'RREO-Anexo 02'!L55+'RREO-Anexo 02'!L56+'RREO-Anexo 02'!L57+'RREO-Anexo 02'!L58+'RREO-Anexo 02'!L59</f>
        <v>32083.59</v>
      </c>
    </row>
    <row r="55" customFormat="false" ht="12.75" hidden="false" customHeight="true" outlineLevel="0" collapsed="false">
      <c r="A55" s="9" t="s">
        <v>1462</v>
      </c>
      <c r="B55" s="13" t="n">
        <v>277000</v>
      </c>
      <c r="C55" s="13" t="n">
        <v>295000</v>
      </c>
      <c r="D55" s="13" t="n">
        <v>-24753.76</v>
      </c>
      <c r="E55" s="13" t="n">
        <v>243651.17</v>
      </c>
      <c r="F55" s="13" t="n">
        <v>0.21</v>
      </c>
      <c r="G55" s="13" t="n">
        <v>51348.83</v>
      </c>
      <c r="H55" s="13" t="n">
        <v>46413.69</v>
      </c>
      <c r="I55" s="13" t="n">
        <v>225507.83</v>
      </c>
      <c r="J55" s="13" t="n">
        <v>0.2</v>
      </c>
      <c r="K55" s="13" t="n">
        <v>69492.17</v>
      </c>
      <c r="L55" s="13" t="n">
        <v>18143.34</v>
      </c>
    </row>
    <row r="56" customFormat="false" ht="12.75" hidden="false" customHeight="true" outlineLevel="0" collapsed="false">
      <c r="A56" s="11" t="s">
        <v>1463</v>
      </c>
      <c r="B56" s="12" t="n">
        <v>163507.69</v>
      </c>
      <c r="C56" s="12" t="n">
        <v>147047.69</v>
      </c>
      <c r="D56" s="12" t="n">
        <v>3600.35</v>
      </c>
      <c r="E56" s="12" t="n">
        <v>108414.05</v>
      </c>
      <c r="F56" s="12" t="n">
        <v>0.1</v>
      </c>
      <c r="G56" s="12" t="n">
        <v>38633.64</v>
      </c>
      <c r="H56" s="12" t="n">
        <v>48664.24</v>
      </c>
      <c r="I56" s="12" t="n">
        <v>94473.8</v>
      </c>
      <c r="J56" s="12" t="n">
        <v>0.09</v>
      </c>
      <c r="K56" s="12" t="n">
        <v>52573.89</v>
      </c>
      <c r="L56" s="12" t="n">
        <v>13940.25</v>
      </c>
    </row>
    <row r="57" customFormat="false" ht="12.75" hidden="false" customHeight="true" outlineLevel="0" collapsed="false">
      <c r="A57" s="9" t="s">
        <v>146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6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66</v>
      </c>
      <c r="B59" s="13" t="n">
        <v>502000</v>
      </c>
      <c r="C59" s="13" t="n">
        <v>476889.77</v>
      </c>
      <c r="D59" s="13" t="n">
        <v>-7870.07</v>
      </c>
      <c r="E59" s="13" t="n">
        <v>459753.36</v>
      </c>
      <c r="F59" s="13" t="n">
        <v>0.4</v>
      </c>
      <c r="G59" s="13" t="n">
        <v>17136.41</v>
      </c>
      <c r="H59" s="13" t="n">
        <v>99085.09</v>
      </c>
      <c r="I59" s="13" t="n">
        <v>459753.36</v>
      </c>
      <c r="J59" s="13" t="n">
        <v>0.42</v>
      </c>
      <c r="K59" s="13" t="n">
        <v>17136.41</v>
      </c>
      <c r="L59" s="13"/>
    </row>
    <row r="60" customFormat="false" ht="12.75" hidden="false" customHeight="true" outlineLevel="0" collapsed="false">
      <c r="A60" s="11" t="s">
        <v>146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6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6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7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7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72</v>
      </c>
      <c r="B65" s="13" t="n">
        <f aca="false">+'RREO-Anexo 02'!B66+'RREO-Anexo 02'!B67+'RREO-Anexo 02'!B68+'RREO-Anexo 02'!B69+'RREO-Anexo 02'!B70+'RREO-Anexo 02'!B71</f>
        <v>3861768.5</v>
      </c>
      <c r="C65" s="13" t="n">
        <f aca="false">+'RREO-Anexo 02'!C66+'RREO-Anexo 02'!C67+'RREO-Anexo 02'!C68+'RREO-Anexo 02'!C69+'RREO-Anexo 02'!C70+'RREO-Anexo 02'!C71</f>
        <v>3945593.34</v>
      </c>
      <c r="D65" s="13" t="n">
        <f aca="false">+'RREO-Anexo 02'!D66+'RREO-Anexo 02'!D67+'RREO-Anexo 02'!D68+'RREO-Anexo 02'!D69+'RREO-Anexo 02'!D70+'RREO-Anexo 02'!D71</f>
        <v>276217.46</v>
      </c>
      <c r="E65" s="13" t="n">
        <f aca="false">+'RREO-Anexo 02'!E66+'RREO-Anexo 02'!E67+'RREO-Anexo 02'!E68+'RREO-Anexo 02'!E69+'RREO-Anexo 02'!E70+'RREO-Anexo 02'!E71</f>
        <v>3330683.28</v>
      </c>
      <c r="F65" s="13" t="n">
        <v>2.93</v>
      </c>
      <c r="G65" s="13" t="n">
        <f aca="false">+'RREO-Anexo 02'!G66+'RREO-Anexo 02'!G67+'RREO-Anexo 02'!G68+'RREO-Anexo 02'!G69+'RREO-Anexo 02'!G70+'RREO-Anexo 02'!G71</f>
        <v>614910.06</v>
      </c>
      <c r="H65" s="13" t="n">
        <f aca="false">+'RREO-Anexo 02'!H66+'RREO-Anexo 02'!H67+'RREO-Anexo 02'!H68+'RREO-Anexo 02'!H69+'RREO-Anexo 02'!H70+'RREO-Anexo 02'!H71</f>
        <v>917251.9</v>
      </c>
      <c r="I65" s="13" t="n">
        <f aca="false">+'RREO-Anexo 02'!I66+'RREO-Anexo 02'!I67+'RREO-Anexo 02'!I68+'RREO-Anexo 02'!I69+'RREO-Anexo 02'!I70+'RREO-Anexo 02'!I71</f>
        <v>3296349.43</v>
      </c>
      <c r="J65" s="13" t="n">
        <v>2.99</v>
      </c>
      <c r="K65" s="13" t="n">
        <f aca="false">+'RREO-Anexo 02'!K66+'RREO-Anexo 02'!K67+'RREO-Anexo 02'!K68+'RREO-Anexo 02'!K69+'RREO-Anexo 02'!K70+'RREO-Anexo 02'!K71</f>
        <v>649243.91</v>
      </c>
      <c r="L65" s="13" t="n">
        <f aca="false">+'RREO-Anexo 02'!L66+'RREO-Anexo 02'!L67+'RREO-Anexo 02'!L68+'RREO-Anexo 02'!L69+'RREO-Anexo 02'!L70+'RREO-Anexo 02'!L71</f>
        <v>34333.85</v>
      </c>
    </row>
    <row r="66" customFormat="false" ht="12.75" hidden="false" customHeight="true" outlineLevel="0" collapsed="false">
      <c r="A66" s="11" t="s">
        <v>1473</v>
      </c>
      <c r="B66" s="12" t="n">
        <v>239728.46</v>
      </c>
      <c r="C66" s="12" t="n">
        <v>177828.46</v>
      </c>
      <c r="D66" s="12" t="n">
        <v>0</v>
      </c>
      <c r="E66" s="12" t="n">
        <v>177828.46</v>
      </c>
      <c r="F66" s="12" t="n">
        <v>0.16</v>
      </c>
      <c r="G66" s="12" t="n">
        <v>0</v>
      </c>
      <c r="H66" s="12" t="n">
        <v>36960.46</v>
      </c>
      <c r="I66" s="12" t="n">
        <v>177828.46</v>
      </c>
      <c r="J66" s="12" t="n">
        <v>0.16</v>
      </c>
      <c r="K66" s="12" t="n">
        <v>0</v>
      </c>
      <c r="L66" s="12" t="n">
        <v>0</v>
      </c>
    </row>
    <row r="67" customFormat="false" ht="12.75" hidden="false" customHeight="true" outlineLevel="0" collapsed="false">
      <c r="A67" s="9" t="s">
        <v>1474</v>
      </c>
      <c r="B67" s="13" t="n">
        <v>42000</v>
      </c>
      <c r="C67" s="13" t="n">
        <v>42000</v>
      </c>
      <c r="D67" s="13" t="n">
        <v>0</v>
      </c>
      <c r="E67" s="13" t="n">
        <v>0</v>
      </c>
      <c r="F67" s="13" t="n">
        <v>0</v>
      </c>
      <c r="G67" s="13" t="n">
        <v>42000</v>
      </c>
      <c r="H67" s="13" t="n">
        <v>0</v>
      </c>
      <c r="I67" s="13" t="n">
        <v>0</v>
      </c>
      <c r="J67" s="13" t="n">
        <v>0</v>
      </c>
      <c r="K67" s="13" t="n">
        <v>42000</v>
      </c>
      <c r="L67" s="13" t="n">
        <v>0</v>
      </c>
    </row>
    <row r="68" customFormat="false" ht="12.75" hidden="false" customHeight="true" outlineLevel="0" collapsed="false">
      <c r="A68" s="11" t="s">
        <v>1475</v>
      </c>
      <c r="B68" s="12" t="n">
        <v>1449040.04</v>
      </c>
      <c r="C68" s="12" t="n">
        <v>1748368.1</v>
      </c>
      <c r="D68" s="12" t="n">
        <v>173000.11</v>
      </c>
      <c r="E68" s="12" t="n">
        <v>1597029.42</v>
      </c>
      <c r="F68" s="12" t="n">
        <v>1.4</v>
      </c>
      <c r="G68" s="12" t="n">
        <v>151338.68</v>
      </c>
      <c r="H68" s="12" t="n">
        <v>443308.17</v>
      </c>
      <c r="I68" s="12" t="n">
        <v>1595674.18</v>
      </c>
      <c r="J68" s="12" t="n">
        <v>1.45</v>
      </c>
      <c r="K68" s="12" t="n">
        <v>152693.92</v>
      </c>
      <c r="L68" s="12" t="n">
        <v>1355.24</v>
      </c>
    </row>
    <row r="69" customFormat="false" ht="12.75" hidden="false" customHeight="true" outlineLevel="0" collapsed="false">
      <c r="A69" s="9" t="s">
        <v>1476</v>
      </c>
      <c r="B69" s="13" t="n">
        <v>1332000</v>
      </c>
      <c r="C69" s="13" t="n">
        <v>1290841.01</v>
      </c>
      <c r="D69" s="13" t="n">
        <v>16684.3</v>
      </c>
      <c r="E69" s="13" t="n">
        <v>973650.6</v>
      </c>
      <c r="F69" s="13" t="n">
        <v>0.86</v>
      </c>
      <c r="G69" s="13" t="n">
        <v>317190.41</v>
      </c>
      <c r="H69" s="13" t="n">
        <v>253117.23</v>
      </c>
      <c r="I69" s="13" t="n">
        <v>958759.09</v>
      </c>
      <c r="J69" s="13" t="n">
        <v>0.87</v>
      </c>
      <c r="K69" s="13" t="n">
        <v>332081.92</v>
      </c>
      <c r="L69" s="13" t="n">
        <v>14891.51</v>
      </c>
    </row>
    <row r="70" customFormat="false" ht="12.75" hidden="false" customHeight="true" outlineLevel="0" collapsed="false">
      <c r="A70" s="11" t="s">
        <v>1477</v>
      </c>
      <c r="B70" s="12" t="n">
        <v>12600</v>
      </c>
      <c r="C70" s="12" t="n">
        <v>8996.06</v>
      </c>
      <c r="D70" s="12" t="n">
        <v>1259.92</v>
      </c>
      <c r="E70" s="12" t="n">
        <v>8991.46</v>
      </c>
      <c r="F70" s="12" t="n">
        <v>0.01</v>
      </c>
      <c r="G70" s="12" t="n">
        <v>4.6</v>
      </c>
      <c r="H70" s="12" t="n">
        <v>8558.91</v>
      </c>
      <c r="I70" s="12" t="n">
        <v>8773.46</v>
      </c>
      <c r="J70" s="12" t="n">
        <v>0.01</v>
      </c>
      <c r="K70" s="12" t="n">
        <v>222.6</v>
      </c>
      <c r="L70" s="12" t="n">
        <v>218</v>
      </c>
    </row>
    <row r="71" customFormat="false" ht="12.75" hidden="false" customHeight="true" outlineLevel="0" collapsed="false">
      <c r="A71" s="9" t="s">
        <v>1478</v>
      </c>
      <c r="B71" s="13" t="n">
        <v>786400</v>
      </c>
      <c r="C71" s="13" t="n">
        <v>677559.71</v>
      </c>
      <c r="D71" s="13" t="n">
        <v>85273.13</v>
      </c>
      <c r="E71" s="13" t="n">
        <v>573183.34</v>
      </c>
      <c r="F71" s="13" t="n">
        <v>0.5</v>
      </c>
      <c r="G71" s="13" t="n">
        <v>104376.37</v>
      </c>
      <c r="H71" s="13" t="n">
        <v>175307.13</v>
      </c>
      <c r="I71" s="13" t="n">
        <v>555314.24</v>
      </c>
      <c r="J71" s="13" t="n">
        <v>0.5</v>
      </c>
      <c r="K71" s="13" t="n">
        <v>122245.47</v>
      </c>
      <c r="L71" s="13" t="n">
        <v>17869.1</v>
      </c>
    </row>
    <row r="72" customFormat="false" ht="12.75" hidden="false" customHeight="true" outlineLevel="0" collapsed="false">
      <c r="A72" s="11" t="s">
        <v>1479</v>
      </c>
      <c r="B72" s="12" t="n">
        <f aca="false">+'RREO-Anexo 02'!B73+'RREO-Anexo 02'!B74+'RREO-Anexo 02'!B75+'RREO-Anexo 02'!B76+'RREO-Anexo 02'!B77+'RREO-Anexo 02'!B78</f>
        <v>417000</v>
      </c>
      <c r="C72" s="12" t="n">
        <f aca="false">+'RREO-Anexo 02'!C73+'RREO-Anexo 02'!C74+'RREO-Anexo 02'!C75+'RREO-Anexo 02'!C76+'RREO-Anexo 02'!C77+'RREO-Anexo 02'!C78</f>
        <v>417000</v>
      </c>
      <c r="D72" s="12" t="n">
        <f aca="false">+'RREO-Anexo 02'!D73+'RREO-Anexo 02'!D74+'RREO-Anexo 02'!D75+'RREO-Anexo 02'!D76+'RREO-Anexo 02'!D77+'RREO-Anexo 02'!D78</f>
        <v>75894.38</v>
      </c>
      <c r="E72" s="12" t="n">
        <f aca="false">+'RREO-Anexo 02'!E73+'RREO-Anexo 02'!E74+'RREO-Anexo 02'!E75+'RREO-Anexo 02'!E76+'RREO-Anexo 02'!E77+'RREO-Anexo 02'!E78</f>
        <v>344661.07</v>
      </c>
      <c r="F72" s="12" t="n">
        <v>0.3</v>
      </c>
      <c r="G72" s="12" t="n">
        <f aca="false">+'RREO-Anexo 02'!G73+'RREO-Anexo 02'!G74+'RREO-Anexo 02'!G75+'RREO-Anexo 02'!G76+'RREO-Anexo 02'!G77+'RREO-Anexo 02'!G78</f>
        <v>72338.93</v>
      </c>
      <c r="H72" s="12" t="n">
        <f aca="false">+'RREO-Anexo 02'!H73+'RREO-Anexo 02'!H74+'RREO-Anexo 02'!H75+'RREO-Anexo 02'!H76+'RREO-Anexo 02'!H77+'RREO-Anexo 02'!H78</f>
        <v>82258.87</v>
      </c>
      <c r="I72" s="12" t="n">
        <f aca="false">+'RREO-Anexo 02'!I73+'RREO-Anexo 02'!I74+'RREO-Anexo 02'!I75+'RREO-Anexo 02'!I76+'RREO-Anexo 02'!I77+'RREO-Anexo 02'!I78</f>
        <v>344661.07</v>
      </c>
      <c r="J72" s="12" t="n">
        <v>0.31</v>
      </c>
      <c r="K72" s="12" t="n">
        <f aca="false">+'RREO-Anexo 02'!K73+'RREO-Anexo 02'!K74+'RREO-Anexo 02'!K75+'RREO-Anexo 02'!K76+'RREO-Anexo 02'!K77+'RREO-Anexo 02'!K78</f>
        <v>72338.93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80</v>
      </c>
      <c r="B73" s="13" t="n">
        <v>417000</v>
      </c>
      <c r="C73" s="13" t="n">
        <v>417000</v>
      </c>
      <c r="D73" s="13" t="n">
        <v>75894.38</v>
      </c>
      <c r="E73" s="13" t="n">
        <v>344661.07</v>
      </c>
      <c r="F73" s="13" t="n">
        <v>0.3</v>
      </c>
      <c r="G73" s="13" t="n">
        <v>72338.93</v>
      </c>
      <c r="H73" s="13" t="n">
        <v>82258.87</v>
      </c>
      <c r="I73" s="13" t="n">
        <v>344661.07</v>
      </c>
      <c r="J73" s="13" t="n">
        <v>0.31</v>
      </c>
      <c r="K73" s="13" t="n">
        <v>72338.93</v>
      </c>
      <c r="L73" s="13" t="n">
        <v>0</v>
      </c>
    </row>
    <row r="74" customFormat="false" ht="12.75" hidden="false" customHeight="true" outlineLevel="0" collapsed="false">
      <c r="A74" s="11" t="s">
        <v>148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48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8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8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8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86</v>
      </c>
      <c r="B79" s="13" t="n">
        <f aca="false">+'RREO-Anexo 02'!B80+'RREO-Anexo 02'!B81+'RREO-Anexo 02'!B82+'RREO-Anexo 02'!B83+'RREO-Anexo 02'!B84+'RREO-Anexo 02'!B85+'RREO-Anexo 02'!B86+'RREO-Anexo 02'!B87</f>
        <v>28392519.97</v>
      </c>
      <c r="C79" s="13" t="n">
        <f aca="false">+'RREO-Anexo 02'!C80+'RREO-Anexo 02'!C81+'RREO-Anexo 02'!C82+'RREO-Anexo 02'!C83+'RREO-Anexo 02'!C84+'RREO-Anexo 02'!C85+'RREO-Anexo 02'!C86+'RREO-Anexo 02'!C87</f>
        <v>37711445.29</v>
      </c>
      <c r="D79" s="13" t="n">
        <f aca="false">+'RREO-Anexo 02'!D80+'RREO-Anexo 02'!D81+'RREO-Anexo 02'!D82+'RREO-Anexo 02'!D83+'RREO-Anexo 02'!D84+'RREO-Anexo 02'!D85+'RREO-Anexo 02'!D86+'RREO-Anexo 02'!D87</f>
        <v>6453242.62</v>
      </c>
      <c r="E79" s="13" t="n">
        <f aca="false">+'RREO-Anexo 02'!E80+'RREO-Anexo 02'!E81+'RREO-Anexo 02'!E82+'RREO-Anexo 02'!E83+'RREO-Anexo 02'!E84+'RREO-Anexo 02'!E85+'RREO-Anexo 02'!E86+'RREO-Anexo 02'!E87</f>
        <v>35950353.86</v>
      </c>
      <c r="F79" s="13" t="n">
        <v>31.59</v>
      </c>
      <c r="G79" s="13" t="n">
        <f aca="false">+'RREO-Anexo 02'!G80+'RREO-Anexo 02'!G81+'RREO-Anexo 02'!G82+'RREO-Anexo 02'!G83+'RREO-Anexo 02'!G84+'RREO-Anexo 02'!G85+'RREO-Anexo 02'!G86+'RREO-Anexo 02'!G87</f>
        <v>1761091.43</v>
      </c>
      <c r="H79" s="13" t="n">
        <f aca="false">+'RREO-Anexo 02'!H80+'RREO-Anexo 02'!H81+'RREO-Anexo 02'!H82+'RREO-Anexo 02'!H83+'RREO-Anexo 02'!H84+'RREO-Anexo 02'!H85+'RREO-Anexo 02'!H86+'RREO-Anexo 02'!H87</f>
        <v>10174219.31</v>
      </c>
      <c r="I79" s="13" t="n">
        <f aca="false">+'RREO-Anexo 02'!I80+'RREO-Anexo 02'!I81+'RREO-Anexo 02'!I82+'RREO-Anexo 02'!I83+'RREO-Anexo 02'!I84+'RREO-Anexo 02'!I85+'RREO-Anexo 02'!I86+'RREO-Anexo 02'!I87</f>
        <v>34709372.23</v>
      </c>
      <c r="J79" s="13" t="n">
        <v>31.5</v>
      </c>
      <c r="K79" s="13" t="n">
        <f aca="false">+'RREO-Anexo 02'!K80+'RREO-Anexo 02'!K81+'RREO-Anexo 02'!K82+'RREO-Anexo 02'!K83+'RREO-Anexo 02'!K84+'RREO-Anexo 02'!K85+'RREO-Anexo 02'!K86+'RREO-Anexo 02'!K87</f>
        <v>3002073.06</v>
      </c>
      <c r="L79" s="13" t="n">
        <f aca="false">+'RREO-Anexo 02'!L80+'RREO-Anexo 02'!L81+'RREO-Anexo 02'!L82+'RREO-Anexo 02'!L83+'RREO-Anexo 02'!L84+'RREO-Anexo 02'!L85+'RREO-Anexo 02'!L86+'RREO-Anexo 02'!L87</f>
        <v>1240981.63</v>
      </c>
    </row>
    <row r="80" customFormat="false" ht="12.75" hidden="false" customHeight="true" outlineLevel="0" collapsed="false">
      <c r="A80" s="11" t="s">
        <v>1487</v>
      </c>
      <c r="B80" s="12" t="n">
        <v>9307641.53</v>
      </c>
      <c r="C80" s="12" t="n">
        <v>9442295.2</v>
      </c>
      <c r="D80" s="12" t="n">
        <v>1927586.1</v>
      </c>
      <c r="E80" s="12" t="n">
        <v>9145841.91</v>
      </c>
      <c r="F80" s="12" t="n">
        <v>8.04</v>
      </c>
      <c r="G80" s="12" t="n">
        <v>296453.29</v>
      </c>
      <c r="H80" s="12" t="n">
        <v>2430446.59</v>
      </c>
      <c r="I80" s="12" t="n">
        <v>9111844.22</v>
      </c>
      <c r="J80" s="12" t="n">
        <v>8.27</v>
      </c>
      <c r="K80" s="12" t="n">
        <v>330450.98</v>
      </c>
      <c r="L80" s="12" t="n">
        <v>33997.69</v>
      </c>
    </row>
    <row r="81" customFormat="false" ht="12.75" hidden="false" customHeight="true" outlineLevel="0" collapsed="false">
      <c r="A81" s="9" t="s">
        <v>1488</v>
      </c>
      <c r="B81" s="13" t="n">
        <v>12773055.37</v>
      </c>
      <c r="C81" s="13" t="n">
        <v>21250593.56</v>
      </c>
      <c r="D81" s="13" t="n">
        <v>2752862.51</v>
      </c>
      <c r="E81" s="13" t="n">
        <v>19989341.98</v>
      </c>
      <c r="F81" s="13" t="n">
        <v>17.56</v>
      </c>
      <c r="G81" s="13" t="n">
        <v>1261251.58</v>
      </c>
      <c r="H81" s="13" t="n">
        <v>5808151.21</v>
      </c>
      <c r="I81" s="13" t="n">
        <v>18935430.45</v>
      </c>
      <c r="J81" s="13" t="n">
        <v>17.18</v>
      </c>
      <c r="K81" s="13" t="n">
        <v>2315163.11</v>
      </c>
      <c r="L81" s="13" t="n">
        <v>1053911.53</v>
      </c>
    </row>
    <row r="82" customFormat="false" ht="12.75" hidden="false" customHeight="true" outlineLevel="0" collapsed="false">
      <c r="A82" s="11" t="s">
        <v>1489</v>
      </c>
      <c r="B82" s="12" t="n">
        <v>1269307.69</v>
      </c>
      <c r="C82" s="12" t="n">
        <v>1872581.73</v>
      </c>
      <c r="D82" s="12" t="n">
        <v>430430.51</v>
      </c>
      <c r="E82" s="12" t="n">
        <v>1799109.55</v>
      </c>
      <c r="F82" s="12" t="n">
        <v>1.58</v>
      </c>
      <c r="G82" s="12" t="n">
        <v>73472.18</v>
      </c>
      <c r="H82" s="12" t="n">
        <v>428480.12</v>
      </c>
      <c r="I82" s="12" t="n">
        <v>1678764.7</v>
      </c>
      <c r="J82" s="12" t="n">
        <v>1.52</v>
      </c>
      <c r="K82" s="12" t="n">
        <v>193817.03</v>
      </c>
      <c r="L82" s="12" t="n">
        <v>120344.85</v>
      </c>
    </row>
    <row r="83" customFormat="false" ht="12.75" hidden="false" customHeight="true" outlineLevel="0" collapsed="false">
      <c r="A83" s="9" t="s">
        <v>1490</v>
      </c>
      <c r="B83" s="13" t="n">
        <v>70500</v>
      </c>
      <c r="C83" s="13" t="n">
        <v>110060.5</v>
      </c>
      <c r="D83" s="13" t="n">
        <v>9234.18</v>
      </c>
      <c r="E83" s="13" t="n">
        <v>92356.54</v>
      </c>
      <c r="F83" s="13" t="n">
        <v>0.08</v>
      </c>
      <c r="G83" s="13" t="n">
        <v>17703.96</v>
      </c>
      <c r="H83" s="13" t="n">
        <v>28074.77</v>
      </c>
      <c r="I83" s="13" t="n">
        <v>92356.54</v>
      </c>
      <c r="J83" s="13" t="n">
        <v>0.08</v>
      </c>
      <c r="K83" s="13" t="n">
        <v>17703.96</v>
      </c>
      <c r="L83" s="13" t="n">
        <v>0</v>
      </c>
    </row>
    <row r="84" customFormat="false" ht="12.75" hidden="false" customHeight="true" outlineLevel="0" collapsed="false">
      <c r="A84" s="11" t="s">
        <v>1491</v>
      </c>
      <c r="B84" s="12" t="n">
        <v>1590015.38</v>
      </c>
      <c r="C84" s="12" t="n">
        <v>1424730.02</v>
      </c>
      <c r="D84" s="12" t="n">
        <v>252817.25</v>
      </c>
      <c r="E84" s="12" t="n">
        <v>1386950.89</v>
      </c>
      <c r="F84" s="12" t="n">
        <v>1.22</v>
      </c>
      <c r="G84" s="12" t="n">
        <v>37779.13</v>
      </c>
      <c r="H84" s="12" t="n">
        <v>303292.19</v>
      </c>
      <c r="I84" s="12" t="n">
        <v>1370752.33</v>
      </c>
      <c r="J84" s="12" t="n">
        <v>1.24</v>
      </c>
      <c r="K84" s="12" t="n">
        <v>53977.69</v>
      </c>
      <c r="L84" s="12" t="n">
        <v>16198.56</v>
      </c>
    </row>
    <row r="85" customFormat="false" ht="12.75" hidden="false" customHeight="true" outlineLevel="0" collapsed="false">
      <c r="A85" s="9" t="s">
        <v>149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93</v>
      </c>
      <c r="B86" s="12" t="n">
        <v>3382000</v>
      </c>
      <c r="C86" s="12" t="n">
        <v>3611184.28</v>
      </c>
      <c r="D86" s="12" t="n">
        <v>1080312.07</v>
      </c>
      <c r="E86" s="12" t="n">
        <v>3536752.99</v>
      </c>
      <c r="F86" s="12" t="n">
        <v>3.11</v>
      </c>
      <c r="G86" s="12" t="n">
        <v>74431.29</v>
      </c>
      <c r="H86" s="12" t="n">
        <v>1175774.43</v>
      </c>
      <c r="I86" s="12" t="n">
        <v>3520223.99</v>
      </c>
      <c r="J86" s="12" t="n">
        <v>3.19</v>
      </c>
      <c r="K86" s="12" t="n">
        <v>90960.29</v>
      </c>
      <c r="L86" s="12" t="n">
        <v>16529</v>
      </c>
    </row>
    <row r="87" customFormat="false" ht="12.75" hidden="false" customHeight="true" outlineLevel="0" collapsed="false">
      <c r="A87" s="9" t="s">
        <v>149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95</v>
      </c>
      <c r="B88" s="12" t="n">
        <f aca="false">+'RREO-Anexo 02'!B89+'RREO-Anexo 02'!B90+'RREO-Anexo 02'!B91+'RREO-Anexo 02'!B92+'RREO-Anexo 02'!B93+'RREO-Anexo 02'!B94</f>
        <v>1999900</v>
      </c>
      <c r="C88" s="12" t="n">
        <f aca="false">+'RREO-Anexo 02'!C89+'RREO-Anexo 02'!C90+'RREO-Anexo 02'!C91+'RREO-Anexo 02'!C92+'RREO-Anexo 02'!C93+'RREO-Anexo 02'!C94</f>
        <v>2004850.11</v>
      </c>
      <c r="D88" s="12" t="n">
        <f aca="false">+'RREO-Anexo 02'!D89+'RREO-Anexo 02'!D90+'RREO-Anexo 02'!D91+'RREO-Anexo 02'!D92+'RREO-Anexo 02'!D93+'RREO-Anexo 02'!D94</f>
        <v>-34621.04</v>
      </c>
      <c r="E88" s="12" t="n">
        <f aca="false">+'RREO-Anexo 02'!E89+'RREO-Anexo 02'!E90+'RREO-Anexo 02'!E91+'RREO-Anexo 02'!E92+'RREO-Anexo 02'!E93+'RREO-Anexo 02'!E94</f>
        <v>1871500.12</v>
      </c>
      <c r="F88" s="12" t="n">
        <v>1.64</v>
      </c>
      <c r="G88" s="12" t="n">
        <f aca="false">+'RREO-Anexo 02'!G89+'RREO-Anexo 02'!G90+'RREO-Anexo 02'!G91+'RREO-Anexo 02'!G92+'RREO-Anexo 02'!G93+'RREO-Anexo 02'!G94</f>
        <v>133349.99</v>
      </c>
      <c r="H88" s="12" t="n">
        <f aca="false">+'RREO-Anexo 02'!H89+'RREO-Anexo 02'!H90+'RREO-Anexo 02'!H91+'RREO-Anexo 02'!H92+'RREO-Anexo 02'!H93+'RREO-Anexo 02'!H94</f>
        <v>305917.24</v>
      </c>
      <c r="I88" s="12" t="n">
        <f aca="false">+'RREO-Anexo 02'!I89+'RREO-Anexo 02'!I90+'RREO-Anexo 02'!I91+'RREO-Anexo 02'!I92+'RREO-Anexo 02'!I93+'RREO-Anexo 02'!I94</f>
        <v>1865668.47</v>
      </c>
      <c r="J88" s="12" t="n">
        <v>1.69</v>
      </c>
      <c r="K88" s="12" t="n">
        <f aca="false">+'RREO-Anexo 02'!K89+'RREO-Anexo 02'!K90+'RREO-Anexo 02'!K91+'RREO-Anexo 02'!K92+'RREO-Anexo 02'!K93+'RREO-Anexo 02'!K94</f>
        <v>139181.64</v>
      </c>
      <c r="L88" s="12" t="n">
        <f aca="false">+'RREO-Anexo 02'!L89+'RREO-Anexo 02'!L90+'RREO-Anexo 02'!L91+'RREO-Anexo 02'!L92+'RREO-Anexo 02'!L93+'RREO-Anexo 02'!L94</f>
        <v>5831.65</v>
      </c>
    </row>
    <row r="89" customFormat="false" ht="12.75" hidden="false" customHeight="true" outlineLevel="0" collapsed="false">
      <c r="A89" s="9" t="s">
        <v>1496</v>
      </c>
      <c r="B89" s="13" t="n">
        <v>1725500</v>
      </c>
      <c r="C89" s="13" t="n">
        <v>1738275.31</v>
      </c>
      <c r="D89" s="13" t="n">
        <v>-79830.84</v>
      </c>
      <c r="E89" s="13" t="n">
        <v>1610085.27</v>
      </c>
      <c r="F89" s="13" t="n">
        <v>1.41</v>
      </c>
      <c r="G89" s="13" t="n">
        <v>128190.04</v>
      </c>
      <c r="H89" s="13" t="n">
        <v>257166.76</v>
      </c>
      <c r="I89" s="13" t="n">
        <v>1604912.47</v>
      </c>
      <c r="J89" s="13" t="n">
        <v>1.46</v>
      </c>
      <c r="K89" s="13" t="n">
        <v>133362.84</v>
      </c>
      <c r="L89" s="13" t="n">
        <v>5172.8</v>
      </c>
    </row>
    <row r="90" customFormat="false" ht="12.75" hidden="false" customHeight="true" outlineLevel="0" collapsed="false">
      <c r="A90" s="11" t="s">
        <v>149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98</v>
      </c>
      <c r="B91" s="13" t="n">
        <v>274400</v>
      </c>
      <c r="C91" s="13" t="n">
        <v>266574.8</v>
      </c>
      <c r="D91" s="13" t="n">
        <v>45209.8</v>
      </c>
      <c r="E91" s="13" t="n">
        <v>261414.85</v>
      </c>
      <c r="F91" s="13" t="n">
        <v>0.23</v>
      </c>
      <c r="G91" s="13" t="n">
        <v>5159.95</v>
      </c>
      <c r="H91" s="13" t="n">
        <v>48750.48</v>
      </c>
      <c r="I91" s="13" t="n">
        <v>260756</v>
      </c>
      <c r="J91" s="13" t="n">
        <v>0.24</v>
      </c>
      <c r="K91" s="13" t="n">
        <v>5818.8</v>
      </c>
      <c r="L91" s="13" t="n">
        <v>658.85</v>
      </c>
    </row>
    <row r="92" customFormat="false" ht="12.75" hidden="false" customHeight="true" outlineLevel="0" collapsed="false">
      <c r="A92" s="11" t="s">
        <v>149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50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50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50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719196.15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9281382.08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6582124.63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27060501.52</v>
      </c>
      <c r="F95" s="13" t="n">
        <v>23.78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220880.56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6961090.46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26457770.96</v>
      </c>
      <c r="J95" s="13" t="n">
        <v>24.01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823611.12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602730.56</v>
      </c>
    </row>
    <row r="96" customFormat="false" ht="12.75" hidden="false" customHeight="true" outlineLevel="0" collapsed="false">
      <c r="A96" s="11" t="s">
        <v>1503</v>
      </c>
      <c r="B96" s="12" t="n">
        <v>21060815.38</v>
      </c>
      <c r="C96" s="12" t="n">
        <v>19526788.74</v>
      </c>
      <c r="D96" s="12" t="n">
        <v>2948007.97</v>
      </c>
      <c r="E96" s="12" t="n">
        <v>17751804.16</v>
      </c>
      <c r="F96" s="12" t="n">
        <v>15.6</v>
      </c>
      <c r="G96" s="12" t="n">
        <v>1774984.58</v>
      </c>
      <c r="H96" s="12" t="n">
        <v>3724644.65</v>
      </c>
      <c r="I96" s="12" t="n">
        <v>17740014.82</v>
      </c>
      <c r="J96" s="12" t="n">
        <v>16.1</v>
      </c>
      <c r="K96" s="12" t="n">
        <v>1786773.92</v>
      </c>
      <c r="L96" s="12" t="n">
        <v>11789.34</v>
      </c>
    </row>
    <row r="97" customFormat="false" ht="12.75" hidden="false" customHeight="true" outlineLevel="0" collapsed="false">
      <c r="A97" s="9" t="s">
        <v>1504</v>
      </c>
      <c r="B97" s="13" t="n">
        <v>102380.77</v>
      </c>
      <c r="C97" s="13" t="n">
        <v>102380.77</v>
      </c>
      <c r="D97" s="13" t="n">
        <v>0</v>
      </c>
      <c r="E97" s="13" t="n">
        <v>102380.77</v>
      </c>
      <c r="F97" s="13" t="n">
        <v>0.09</v>
      </c>
      <c r="G97" s="13" t="n">
        <v>0</v>
      </c>
      <c r="H97" s="13" t="n">
        <v>0</v>
      </c>
      <c r="I97" s="13" t="n">
        <v>102380.77</v>
      </c>
      <c r="J97" s="13" t="n">
        <v>0.09</v>
      </c>
      <c r="K97" s="13" t="n">
        <v>0</v>
      </c>
      <c r="L97" s="13" t="n">
        <v>0</v>
      </c>
    </row>
    <row r="98" customFormat="false" ht="12.75" hidden="false" customHeight="true" outlineLevel="0" collapsed="false">
      <c r="A98" s="11" t="s">
        <v>150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506</v>
      </c>
      <c r="B99" s="13" t="n">
        <v>852000</v>
      </c>
      <c r="C99" s="13" t="n">
        <v>113767.34</v>
      </c>
      <c r="D99" s="13" t="n">
        <v>-33319.55</v>
      </c>
      <c r="E99" s="13" t="n">
        <v>80447.79</v>
      </c>
      <c r="F99" s="13" t="n">
        <v>0.07</v>
      </c>
      <c r="G99" s="13" t="n">
        <v>33319.55</v>
      </c>
      <c r="H99" s="13" t="n">
        <v>175.04</v>
      </c>
      <c r="I99" s="13" t="n">
        <v>80447.79</v>
      </c>
      <c r="J99" s="13" t="n">
        <v>0.07</v>
      </c>
      <c r="K99" s="13" t="n">
        <v>33319.55</v>
      </c>
      <c r="L99" s="13" t="n">
        <v>0</v>
      </c>
    </row>
    <row r="100" customFormat="false" ht="12.75" hidden="false" customHeight="true" outlineLevel="0" collapsed="false">
      <c r="A100" s="11" t="s">
        <v>1507</v>
      </c>
      <c r="B100" s="12" t="n">
        <v>5741500</v>
      </c>
      <c r="C100" s="12" t="n">
        <v>8603784.96</v>
      </c>
      <c r="D100" s="12" t="n">
        <v>3537533.14</v>
      </c>
      <c r="E100" s="12" t="n">
        <v>8215142.49</v>
      </c>
      <c r="F100" s="12" t="n">
        <v>7.22</v>
      </c>
      <c r="G100" s="12" t="n">
        <v>388642.47</v>
      </c>
      <c r="H100" s="12" t="n">
        <v>3051765.69</v>
      </c>
      <c r="I100" s="12" t="n">
        <v>7624576.27</v>
      </c>
      <c r="J100" s="12" t="n">
        <v>6.92</v>
      </c>
      <c r="K100" s="12" t="n">
        <v>979208.69</v>
      </c>
      <c r="L100" s="12" t="n">
        <v>590566.22</v>
      </c>
    </row>
    <row r="101" customFormat="false" ht="12.75" hidden="false" customHeight="true" outlineLevel="0" collapsed="false">
      <c r="A101" s="9" t="s">
        <v>150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509</v>
      </c>
      <c r="B102" s="12" t="n">
        <v>130000</v>
      </c>
      <c r="C102" s="12" t="n">
        <v>130000</v>
      </c>
      <c r="D102" s="12" t="n">
        <v>0</v>
      </c>
      <c r="E102" s="12" t="n">
        <v>130000</v>
      </c>
      <c r="F102" s="12" t="n">
        <v>0.11</v>
      </c>
      <c r="G102" s="12" t="n">
        <v>0</v>
      </c>
      <c r="H102" s="12" t="n">
        <v>29200</v>
      </c>
      <c r="I102" s="12" t="n">
        <v>130000</v>
      </c>
      <c r="J102" s="12" t="n">
        <v>0.12</v>
      </c>
      <c r="K102" s="12" t="n">
        <v>0</v>
      </c>
      <c r="L102" s="12" t="n">
        <v>0</v>
      </c>
    </row>
    <row r="103" customFormat="false" ht="12.75" hidden="false" customHeight="true" outlineLevel="0" collapsed="false">
      <c r="A103" s="9" t="s">
        <v>151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511</v>
      </c>
      <c r="B104" s="12" t="n">
        <v>832500</v>
      </c>
      <c r="C104" s="12" t="n">
        <v>804660.27</v>
      </c>
      <c r="D104" s="12" t="n">
        <v>129903.07</v>
      </c>
      <c r="E104" s="12" t="n">
        <v>780726.31</v>
      </c>
      <c r="F104" s="12" t="n">
        <v>0.69</v>
      </c>
      <c r="G104" s="12" t="n">
        <v>23933.96</v>
      </c>
      <c r="H104" s="12" t="n">
        <v>155305.08</v>
      </c>
      <c r="I104" s="12" t="n">
        <v>780351.31</v>
      </c>
      <c r="J104" s="12" t="n">
        <v>0.71</v>
      </c>
      <c r="K104" s="12" t="n">
        <v>24308.96</v>
      </c>
      <c r="L104" s="12" t="n">
        <v>375</v>
      </c>
    </row>
    <row r="105" customFormat="false" ht="12.75" hidden="false" customHeight="true" outlineLevel="0" collapsed="false">
      <c r="A105" s="9" t="s">
        <v>151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513</v>
      </c>
      <c r="B106" s="12" t="n">
        <f aca="false">+'RREO-Anexo 02'!B107+'RREO-Anexo 02'!B108+'RREO-Anexo 02'!B109+'RREO-Anexo 02'!B110</f>
        <v>933500</v>
      </c>
      <c r="C106" s="12" t="n">
        <f aca="false">+'RREO-Anexo 02'!C107+'RREO-Anexo 02'!C108+'RREO-Anexo 02'!C109+'RREO-Anexo 02'!C110</f>
        <v>1520045.08</v>
      </c>
      <c r="D106" s="12" t="n">
        <f aca="false">+'RREO-Anexo 02'!D107+'RREO-Anexo 02'!D108+'RREO-Anexo 02'!D109+'RREO-Anexo 02'!D110</f>
        <v>641961.29</v>
      </c>
      <c r="E106" s="12" t="n">
        <f aca="false">+'RREO-Anexo 02'!E107+'RREO-Anexo 02'!E108+'RREO-Anexo 02'!E109+'RREO-Anexo 02'!E110</f>
        <v>1475513.28</v>
      </c>
      <c r="F106" s="12" t="n">
        <v>1.3</v>
      </c>
      <c r="G106" s="12" t="n">
        <f aca="false">+'RREO-Anexo 02'!G107+'RREO-Anexo 02'!G108+'RREO-Anexo 02'!G109+'RREO-Anexo 02'!G110</f>
        <v>44531.8</v>
      </c>
      <c r="H106" s="12" t="n">
        <f aca="false">+'RREO-Anexo 02'!H107+'RREO-Anexo 02'!H108+'RREO-Anexo 02'!H109+'RREO-Anexo 02'!H110</f>
        <v>689246.95</v>
      </c>
      <c r="I106" s="12" t="n">
        <f aca="false">+'RREO-Anexo 02'!I107+'RREO-Anexo 02'!I108+'RREO-Anexo 02'!I109+'RREO-Anexo 02'!I110</f>
        <v>1404366.73</v>
      </c>
      <c r="J106" s="12" t="n">
        <v>1.27</v>
      </c>
      <c r="K106" s="12" t="n">
        <f aca="false">+'RREO-Anexo 02'!K107+'RREO-Anexo 02'!K108+'RREO-Anexo 02'!K109+'RREO-Anexo 02'!K110</f>
        <v>115678.35</v>
      </c>
      <c r="L106" s="12" t="n">
        <f aca="false">+'RREO-Anexo 02'!L107+'RREO-Anexo 02'!L108+'RREO-Anexo 02'!L109+'RREO-Anexo 02'!L110</f>
        <v>71146.55</v>
      </c>
    </row>
    <row r="107" customFormat="false" ht="12.75" hidden="false" customHeight="true" outlineLevel="0" collapsed="false">
      <c r="A107" s="9" t="s">
        <v>151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515</v>
      </c>
      <c r="B108" s="12" t="n">
        <v>933500</v>
      </c>
      <c r="C108" s="12" t="n">
        <v>1520045.08</v>
      </c>
      <c r="D108" s="12" t="n">
        <v>641961.29</v>
      </c>
      <c r="E108" s="12" t="n">
        <v>1475513.28</v>
      </c>
      <c r="F108" s="12" t="n">
        <v>1.3</v>
      </c>
      <c r="G108" s="12" t="n">
        <v>44531.8</v>
      </c>
      <c r="H108" s="12" t="n">
        <v>689246.95</v>
      </c>
      <c r="I108" s="12" t="n">
        <v>1404366.73</v>
      </c>
      <c r="J108" s="12" t="n">
        <v>1.27</v>
      </c>
      <c r="K108" s="12" t="n">
        <v>115678.35</v>
      </c>
      <c r="L108" s="12" t="n">
        <v>71146.55</v>
      </c>
    </row>
    <row r="109" customFormat="false" ht="12.75" hidden="false" customHeight="true" outlineLevel="0" collapsed="false">
      <c r="A109" s="9" t="s">
        <v>151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51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518</v>
      </c>
      <c r="B111" s="13" t="n">
        <f aca="false">+'RREO-Anexo 02'!B112+'RREO-Anexo 02'!B113+'RREO-Anexo 02'!B114+'RREO-Anexo 02'!B115+'RREO-Anexo 02'!B116</f>
        <v>99200</v>
      </c>
      <c r="C111" s="13" t="n">
        <f aca="false">+'RREO-Anexo 02'!C112+'RREO-Anexo 02'!C113+'RREO-Anexo 02'!C114+'RREO-Anexo 02'!C115+'RREO-Anexo 02'!C116</f>
        <v>258500</v>
      </c>
      <c r="D111" s="13" t="n">
        <f aca="false">+'RREO-Anexo 02'!D112+'RREO-Anexo 02'!D113+'RREO-Anexo 02'!D114+'RREO-Anexo 02'!D115+'RREO-Anexo 02'!D116</f>
        <v>-1079.71</v>
      </c>
      <c r="E111" s="13" t="n">
        <f aca="false">+'RREO-Anexo 02'!E112+'RREO-Anexo 02'!E113+'RREO-Anexo 02'!E114+'RREO-Anexo 02'!E115+'RREO-Anexo 02'!E116</f>
        <v>51087.69</v>
      </c>
      <c r="F111" s="13" t="n">
        <v>0.04</v>
      </c>
      <c r="G111" s="13" t="n">
        <f aca="false">+'RREO-Anexo 02'!G112+'RREO-Anexo 02'!G113+'RREO-Anexo 02'!G114+'RREO-Anexo 02'!G115+'RREO-Anexo 02'!G116</f>
        <v>207412.31</v>
      </c>
      <c r="H111" s="13" t="n">
        <f aca="false">+'RREO-Anexo 02'!H112+'RREO-Anexo 02'!H113+'RREO-Anexo 02'!H114+'RREO-Anexo 02'!H115+'RREO-Anexo 02'!H116</f>
        <v>9031.61</v>
      </c>
      <c r="I111" s="13" t="n">
        <f aca="false">+'RREO-Anexo 02'!I112+'RREO-Anexo 02'!I113+'RREO-Anexo 02'!I114+'RREO-Anexo 02'!I115+'RREO-Anexo 02'!I116</f>
        <v>51087.69</v>
      </c>
      <c r="J111" s="13" t="n">
        <v>0.05</v>
      </c>
      <c r="K111" s="13" t="n">
        <f aca="false">+'RREO-Anexo 02'!K112+'RREO-Anexo 02'!K113+'RREO-Anexo 02'!K114+'RREO-Anexo 02'!K115+'RREO-Anexo 02'!K116</f>
        <v>207412.31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519</v>
      </c>
      <c r="B112" s="12" t="n">
        <v>4520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</row>
    <row r="113" customFormat="false" ht="12.75" hidden="false" customHeight="true" outlineLevel="0" collapsed="false">
      <c r="A113" s="9" t="s">
        <v>1520</v>
      </c>
      <c r="B113" s="13" t="n">
        <v>0</v>
      </c>
      <c r="C113" s="13" t="n">
        <v>201000</v>
      </c>
      <c r="D113" s="13" t="n">
        <v>0</v>
      </c>
      <c r="E113" s="13" t="n">
        <v>0</v>
      </c>
      <c r="F113" s="13" t="n">
        <v>0</v>
      </c>
      <c r="G113" s="13" t="n">
        <v>201000</v>
      </c>
      <c r="H113" s="13" t="n">
        <v>0</v>
      </c>
      <c r="I113" s="13" t="n">
        <v>0</v>
      </c>
      <c r="J113" s="13" t="n">
        <v>0</v>
      </c>
      <c r="K113" s="13" t="n">
        <v>201000</v>
      </c>
      <c r="L113" s="13" t="n">
        <v>0</v>
      </c>
    </row>
    <row r="114" customFormat="false" ht="12.75" hidden="false" customHeight="true" outlineLevel="0" collapsed="false">
      <c r="A114" s="11" t="s">
        <v>152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52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523</v>
      </c>
      <c r="B116" s="12" t="n">
        <v>54000</v>
      </c>
      <c r="C116" s="12" t="n">
        <v>57500</v>
      </c>
      <c r="D116" s="12" t="n">
        <v>-1079.71</v>
      </c>
      <c r="E116" s="12" t="n">
        <v>51087.69</v>
      </c>
      <c r="F116" s="12" t="n">
        <v>0.04</v>
      </c>
      <c r="G116" s="12" t="n">
        <v>6412.31</v>
      </c>
      <c r="H116" s="12" t="n">
        <v>9031.61</v>
      </c>
      <c r="I116" s="12" t="n">
        <v>51087.69</v>
      </c>
      <c r="J116" s="12" t="n">
        <v>0.05</v>
      </c>
      <c r="K116" s="12" t="n">
        <v>6412.31</v>
      </c>
      <c r="L116" s="12"/>
    </row>
    <row r="117" customFormat="false" ht="12.75" hidden="false" customHeight="true" outlineLevel="0" collapsed="false">
      <c r="A117" s="9" t="s">
        <v>1524</v>
      </c>
      <c r="B117" s="13" t="n">
        <f aca="false">+'RREO-Anexo 02'!B118+'RREO-Anexo 02'!B119+'RREO-Anexo 02'!B120+'RREO-Anexo 02'!B121+'RREO-Anexo 02'!B122</f>
        <v>7877907.69</v>
      </c>
      <c r="C117" s="13" t="n">
        <f aca="false">+'RREO-Anexo 02'!C118+'RREO-Anexo 02'!C119+'RREO-Anexo 02'!C120+'RREO-Anexo 02'!C121+'RREO-Anexo 02'!C122</f>
        <v>11562958.8</v>
      </c>
      <c r="D117" s="13" t="n">
        <f aca="false">+'RREO-Anexo 02'!D118+'RREO-Anexo 02'!D119+'RREO-Anexo 02'!D120+'RREO-Anexo 02'!D121+'RREO-Anexo 02'!D122</f>
        <v>424357.43</v>
      </c>
      <c r="E117" s="13" t="n">
        <f aca="false">+'RREO-Anexo 02'!E118+'RREO-Anexo 02'!E119+'RREO-Anexo 02'!E120+'RREO-Anexo 02'!E121+'RREO-Anexo 02'!E122</f>
        <v>10652645.71</v>
      </c>
      <c r="F117" s="13" t="n">
        <v>9.36</v>
      </c>
      <c r="G117" s="13" t="n">
        <f aca="false">+'RREO-Anexo 02'!G118+'RREO-Anexo 02'!G119+'RREO-Anexo 02'!G120+'RREO-Anexo 02'!G121+'RREO-Anexo 02'!G122</f>
        <v>910313.09</v>
      </c>
      <c r="H117" s="13" t="n">
        <f aca="false">+'RREO-Anexo 02'!H118+'RREO-Anexo 02'!H119+'RREO-Anexo 02'!H120+'RREO-Anexo 02'!H121+'RREO-Anexo 02'!H122</f>
        <v>2994686.81</v>
      </c>
      <c r="I117" s="13" t="n">
        <f aca="false">+'RREO-Anexo 02'!I118+'RREO-Anexo 02'!I119+'RREO-Anexo 02'!I120+'RREO-Anexo 02'!I121+'RREO-Anexo 02'!I122</f>
        <v>10227450.25</v>
      </c>
      <c r="J117" s="13" t="n">
        <v>9.28</v>
      </c>
      <c r="K117" s="13" t="n">
        <f aca="false">+'RREO-Anexo 02'!K118+'RREO-Anexo 02'!K119+'RREO-Anexo 02'!K120+'RREO-Anexo 02'!K121+'RREO-Anexo 02'!K122</f>
        <v>1335508.55</v>
      </c>
      <c r="L117" s="13" t="n">
        <f aca="false">+'RREO-Anexo 02'!L118+'RREO-Anexo 02'!L119+'RREO-Anexo 02'!L120+'RREO-Anexo 02'!L121+'RREO-Anexo 02'!L122</f>
        <v>425195.46</v>
      </c>
    </row>
    <row r="118" customFormat="false" ht="12.75" hidden="false" customHeight="true" outlineLevel="0" collapsed="false">
      <c r="A118" s="11" t="s">
        <v>1525</v>
      </c>
      <c r="B118" s="12" t="n">
        <v>1016500</v>
      </c>
      <c r="C118" s="12" t="n">
        <v>3305108.94</v>
      </c>
      <c r="D118" s="12" t="n">
        <v>206947.78</v>
      </c>
      <c r="E118" s="12" t="n">
        <v>2853356.32</v>
      </c>
      <c r="F118" s="12" t="n">
        <v>2.51</v>
      </c>
      <c r="G118" s="12" t="n">
        <v>451752.62</v>
      </c>
      <c r="H118" s="12" t="n">
        <v>1249905.93</v>
      </c>
      <c r="I118" s="12" t="n">
        <v>2536932.62</v>
      </c>
      <c r="J118" s="12" t="n">
        <v>2.3</v>
      </c>
      <c r="K118" s="12" t="n">
        <v>768176.32</v>
      </c>
      <c r="L118" s="12" t="n">
        <v>316423.7</v>
      </c>
    </row>
    <row r="119" customFormat="false" ht="12.75" hidden="false" customHeight="true" outlineLevel="0" collapsed="false">
      <c r="A119" s="9" t="s">
        <v>1526</v>
      </c>
      <c r="B119" s="13" t="n">
        <v>6861407.69</v>
      </c>
      <c r="C119" s="13" t="n">
        <v>8257849.86</v>
      </c>
      <c r="D119" s="13" t="n">
        <v>217409.65</v>
      </c>
      <c r="E119" s="13" t="n">
        <v>7799289.39</v>
      </c>
      <c r="F119" s="13" t="n">
        <v>6.85</v>
      </c>
      <c r="G119" s="13" t="n">
        <v>458560.47</v>
      </c>
      <c r="H119" s="13" t="n">
        <v>1744780.88</v>
      </c>
      <c r="I119" s="13" t="n">
        <v>7690517.63</v>
      </c>
      <c r="J119" s="13" t="n">
        <v>6.98</v>
      </c>
      <c r="K119" s="13" t="n">
        <v>567332.23</v>
      </c>
      <c r="L119" s="13" t="n">
        <v>108771.76</v>
      </c>
    </row>
    <row r="120" customFormat="false" ht="12.75" hidden="false" customHeight="true" outlineLevel="0" collapsed="false">
      <c r="A120" s="11" t="s">
        <v>152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52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2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53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3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3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3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3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35</v>
      </c>
      <c r="B128" s="12" t="n">
        <f aca="false">+'RREO-Anexo 02'!B129+'RREO-Anexo 02'!B130+'RREO-Anexo 02'!B131+'RREO-Anexo 02'!B132</f>
        <v>404600</v>
      </c>
      <c r="C128" s="12" t="n">
        <f aca="false">+'RREO-Anexo 02'!C129+'RREO-Anexo 02'!C130+'RREO-Anexo 02'!C131+'RREO-Anexo 02'!C132</f>
        <v>1538486.69</v>
      </c>
      <c r="D128" s="12" t="n">
        <f aca="false">+'RREO-Anexo 02'!D129+'RREO-Anexo 02'!D130+'RREO-Anexo 02'!D131+'RREO-Anexo 02'!D132</f>
        <v>116264.26</v>
      </c>
      <c r="E128" s="12" t="n">
        <f aca="false">+'RREO-Anexo 02'!E129+'RREO-Anexo 02'!E130+'RREO-Anexo 02'!E131+'RREO-Anexo 02'!E132</f>
        <v>783911.88</v>
      </c>
      <c r="F128" s="12" t="n">
        <v>0.69</v>
      </c>
      <c r="G128" s="12" t="n">
        <f aca="false">+'RREO-Anexo 02'!G129+'RREO-Anexo 02'!G130+'RREO-Anexo 02'!G131+'RREO-Anexo 02'!G132</f>
        <v>754574.81</v>
      </c>
      <c r="H128" s="12" t="n">
        <f aca="false">+'RREO-Anexo 02'!H129+'RREO-Anexo 02'!H130+'RREO-Anexo 02'!H131+'RREO-Anexo 02'!H132</f>
        <v>301623.39</v>
      </c>
      <c r="I128" s="12" t="n">
        <f aca="false">+'RREO-Anexo 02'!I129+'RREO-Anexo 02'!I130+'RREO-Anexo 02'!I131+'RREO-Anexo 02'!I132</f>
        <v>778496.58</v>
      </c>
      <c r="J128" s="12" t="n">
        <v>0.71</v>
      </c>
      <c r="K128" s="12" t="n">
        <f aca="false">+'RREO-Anexo 02'!K129+'RREO-Anexo 02'!K130+'RREO-Anexo 02'!K131+'RREO-Anexo 02'!K132</f>
        <v>759990.11</v>
      </c>
      <c r="L128" s="12" t="n">
        <f aca="false">+'RREO-Anexo 02'!L129+'RREO-Anexo 02'!L130+'RREO-Anexo 02'!L131+'RREO-Anexo 02'!L132</f>
        <v>5415.3</v>
      </c>
    </row>
    <row r="129" customFormat="false" ht="12.75" hidden="false" customHeight="true" outlineLevel="0" collapsed="false">
      <c r="A129" s="9" t="s">
        <v>153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37</v>
      </c>
      <c r="B130" s="12" t="n">
        <v>404600</v>
      </c>
      <c r="C130" s="12" t="n">
        <v>1538486.69</v>
      </c>
      <c r="D130" s="12" t="n">
        <v>116264.26</v>
      </c>
      <c r="E130" s="12" t="n">
        <v>783911.88</v>
      </c>
      <c r="F130" s="12" t="n">
        <v>0.69</v>
      </c>
      <c r="G130" s="12" t="n">
        <v>754574.81</v>
      </c>
      <c r="H130" s="12" t="n">
        <v>301623.39</v>
      </c>
      <c r="I130" s="12" t="n">
        <v>778496.58</v>
      </c>
      <c r="J130" s="12" t="n">
        <v>0.71</v>
      </c>
      <c r="K130" s="12" t="n">
        <v>759990.11</v>
      </c>
      <c r="L130" s="12" t="n">
        <v>5415.3</v>
      </c>
    </row>
    <row r="131" customFormat="false" ht="12.75" hidden="false" customHeight="true" outlineLevel="0" collapsed="false">
      <c r="A131" s="9" t="s">
        <v>153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3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40</v>
      </c>
      <c r="B133" s="13" t="n">
        <f aca="false">+'RREO-Anexo 02'!B134+'RREO-Anexo 02'!B135+'RREO-Anexo 02'!B136+'RREO-Anexo 02'!B137+'RREO-Anexo 02'!B138+'RREO-Anexo 02'!B139+'RREO-Anexo 02'!B140</f>
        <v>212000</v>
      </c>
      <c r="C133" s="13" t="n">
        <f aca="false">+'RREO-Anexo 02'!C134+'RREO-Anexo 02'!C135+'RREO-Anexo 02'!C136+'RREO-Anexo 02'!C137+'RREO-Anexo 02'!C138+'RREO-Anexo 02'!C139+'RREO-Anexo 02'!C140</f>
        <v>193130.36</v>
      </c>
      <c r="D133" s="13" t="n">
        <f aca="false">+'RREO-Anexo 02'!D134+'RREO-Anexo 02'!D135+'RREO-Anexo 02'!D136+'RREO-Anexo 02'!D137+'RREO-Anexo 02'!D138+'RREO-Anexo 02'!D139+'RREO-Anexo 02'!D140</f>
        <v>14897.61</v>
      </c>
      <c r="E133" s="13" t="n">
        <f aca="false">+'RREO-Anexo 02'!E134+'RREO-Anexo 02'!E135+'RREO-Anexo 02'!E136+'RREO-Anexo 02'!E137+'RREO-Anexo 02'!E138+'RREO-Anexo 02'!E139+'RREO-Anexo 02'!E140</f>
        <v>187637.97</v>
      </c>
      <c r="F133" s="13" t="n">
        <v>0.16</v>
      </c>
      <c r="G133" s="13" t="n">
        <f aca="false">+'RREO-Anexo 02'!G134+'RREO-Anexo 02'!G135+'RREO-Anexo 02'!G136+'RREO-Anexo 02'!G137+'RREO-Anexo 02'!G138+'RREO-Anexo 02'!G139+'RREO-Anexo 02'!G140</f>
        <v>5492.39</v>
      </c>
      <c r="H133" s="13" t="n">
        <f aca="false">+'RREO-Anexo 02'!H134+'RREO-Anexo 02'!H135+'RREO-Anexo 02'!H136+'RREO-Anexo 02'!H137+'RREO-Anexo 02'!H138+'RREO-Anexo 02'!H139+'RREO-Anexo 02'!H140</f>
        <v>60242.26</v>
      </c>
      <c r="I133" s="13" t="n">
        <f aca="false">+'RREO-Anexo 02'!I134+'RREO-Anexo 02'!I135+'RREO-Anexo 02'!I136+'RREO-Anexo 02'!I137+'RREO-Anexo 02'!I138+'RREO-Anexo 02'!I139+'RREO-Anexo 02'!I140</f>
        <v>187413.26</v>
      </c>
      <c r="J133" s="13" t="n">
        <v>0.17</v>
      </c>
      <c r="K133" s="13" t="n">
        <f aca="false">+'RREO-Anexo 02'!K134+'RREO-Anexo 02'!K135+'RREO-Anexo 02'!K136+'RREO-Anexo 02'!K137+'RREO-Anexo 02'!K138+'RREO-Anexo 02'!K139+'RREO-Anexo 02'!K140</f>
        <v>5717.1</v>
      </c>
      <c r="L133" s="13" t="n">
        <f aca="false">+'RREO-Anexo 02'!L134+'RREO-Anexo 02'!L135+'RREO-Anexo 02'!L136+'RREO-Anexo 02'!L137+'RREO-Anexo 02'!L138+'RREO-Anexo 02'!L139+'RREO-Anexo 02'!L140</f>
        <v>224.71</v>
      </c>
    </row>
    <row r="134" customFormat="false" ht="12.75" hidden="false" customHeight="true" outlineLevel="0" collapsed="false">
      <c r="A134" s="11" t="s">
        <v>1541</v>
      </c>
      <c r="B134" s="12" t="n">
        <v>209000</v>
      </c>
      <c r="C134" s="12" t="n">
        <v>193130.36</v>
      </c>
      <c r="D134" s="12" t="n">
        <v>14897.61</v>
      </c>
      <c r="E134" s="12" t="n">
        <v>187637.97</v>
      </c>
      <c r="F134" s="12" t="n">
        <v>0.16</v>
      </c>
      <c r="G134" s="12" t="n">
        <v>5492.39</v>
      </c>
      <c r="H134" s="12" t="n">
        <v>60242.26</v>
      </c>
      <c r="I134" s="12" t="n">
        <v>187413.26</v>
      </c>
      <c r="J134" s="12" t="n">
        <v>0.17</v>
      </c>
      <c r="K134" s="12" t="n">
        <v>5717.1</v>
      </c>
      <c r="L134" s="12" t="n">
        <v>224.71</v>
      </c>
    </row>
    <row r="135" customFormat="false" ht="12.75" hidden="false" customHeight="true" outlineLevel="0" collapsed="false">
      <c r="A135" s="9" t="s">
        <v>154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4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4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4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4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47</v>
      </c>
      <c r="B140" s="12" t="n">
        <v>300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54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4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5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5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5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5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54</v>
      </c>
      <c r="B147" s="13" t="n">
        <f aca="false">+'RREO-Anexo 02'!B148+'RREO-Anexo 02'!B149+'RREO-Anexo 02'!B150+'RREO-Anexo 02'!B153+'RREO-Anexo 02'!B154+'RREO-Anexo 02'!B151+'RREO-Anexo 02'!B152</f>
        <v>254900</v>
      </c>
      <c r="C147" s="13" t="n">
        <f aca="false">+'RREO-Anexo 02'!C148+'RREO-Anexo 02'!C149+'RREO-Anexo 02'!C150+'RREO-Anexo 02'!C153+'RREO-Anexo 02'!C154+'RREO-Anexo 02'!C151+'RREO-Anexo 02'!C152</f>
        <v>255625</v>
      </c>
      <c r="D147" s="13" t="n">
        <f aca="false">+'RREO-Anexo 02'!D148+'RREO-Anexo 02'!D149+'RREO-Anexo 02'!D150+'RREO-Anexo 02'!D153+'RREO-Anexo 02'!D154+'RREO-Anexo 02'!D151+'RREO-Anexo 02'!D152</f>
        <v>44772.8</v>
      </c>
      <c r="E147" s="13" t="n">
        <f aca="false">+'RREO-Anexo 02'!E148+'RREO-Anexo 02'!E149+'RREO-Anexo 02'!E150+'RREO-Anexo 02'!E153+'RREO-Anexo 02'!E154+'RREO-Anexo 02'!E151+'RREO-Anexo 02'!E152</f>
        <v>235993.8</v>
      </c>
      <c r="F147" s="13" t="n">
        <v>0.21</v>
      </c>
      <c r="G147" s="13" t="n">
        <f aca="false">+'RREO-Anexo 02'!G148+'RREO-Anexo 02'!G149+'RREO-Anexo 02'!G150+'RREO-Anexo 02'!G153+'RREO-Anexo 02'!G154+'RREO-Anexo 02'!G151+'RREO-Anexo 02'!G152</f>
        <v>19631.2</v>
      </c>
      <c r="H147" s="13" t="n">
        <f aca="false">+'RREO-Anexo 02'!H148+'RREO-Anexo 02'!H149+'RREO-Anexo 02'!H150+'RREO-Anexo 02'!H153+'RREO-Anexo 02'!H154+'RREO-Anexo 02'!H151+'RREO-Anexo 02'!H152</f>
        <v>90682.8</v>
      </c>
      <c r="I147" s="13" t="n">
        <f aca="false">+'RREO-Anexo 02'!I148+'RREO-Anexo 02'!I149+'RREO-Anexo 02'!I150+'RREO-Anexo 02'!I153+'RREO-Anexo 02'!I154+'RREO-Anexo 02'!I151+'RREO-Anexo 02'!I152</f>
        <v>235268.8</v>
      </c>
      <c r="J147" s="13" t="n">
        <v>0.21</v>
      </c>
      <c r="K147" s="13" t="n">
        <f aca="false">+'RREO-Anexo 02'!K148+'RREO-Anexo 02'!K149+'RREO-Anexo 02'!K150+'RREO-Anexo 02'!K153+'RREO-Anexo 02'!K154+'RREO-Anexo 02'!K151+'RREO-Anexo 02'!K152</f>
        <v>20356.2</v>
      </c>
      <c r="L147" s="13" t="n">
        <f aca="false">+'RREO-Anexo 02'!L148+'RREO-Anexo 02'!L149+'RREO-Anexo 02'!L150+'RREO-Anexo 02'!L153+'RREO-Anexo 02'!L154+'RREO-Anexo 02'!L151+'RREO-Anexo 02'!L152</f>
        <v>725</v>
      </c>
    </row>
    <row r="148" customFormat="false" ht="12.75" hidden="false" customHeight="true" outlineLevel="0" collapsed="false">
      <c r="A148" s="11" t="s">
        <v>155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56</v>
      </c>
      <c r="B149" s="13" t="n">
        <v>254900</v>
      </c>
      <c r="C149" s="13" t="n">
        <v>255625</v>
      </c>
      <c r="D149" s="13" t="n">
        <v>44772.8</v>
      </c>
      <c r="E149" s="13" t="n">
        <v>235993.8</v>
      </c>
      <c r="F149" s="13" t="n">
        <v>0.21</v>
      </c>
      <c r="G149" s="13" t="n">
        <v>19631.2</v>
      </c>
      <c r="H149" s="13" t="n">
        <v>90682.8</v>
      </c>
      <c r="I149" s="13" t="n">
        <v>235268.8</v>
      </c>
      <c r="J149" s="13" t="n">
        <v>0.21</v>
      </c>
      <c r="K149" s="13" t="n">
        <v>20356.2</v>
      </c>
      <c r="L149" s="13" t="n">
        <v>725</v>
      </c>
    </row>
    <row r="150" customFormat="false" ht="12.75" hidden="false" customHeight="true" outlineLevel="0" collapsed="false">
      <c r="A150" s="11" t="s">
        <v>155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5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5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6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6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6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6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6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6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6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67</v>
      </c>
      <c r="B160" s="12" t="n">
        <f aca="false">+'RREO-Anexo 02'!B161+'RREO-Anexo 02'!B162+'RREO-Anexo 02'!B163+'RREO-Anexo 02'!B164+'RREO-Anexo 02'!B165+'RREO-Anexo 02'!B166+'RREO-Anexo 02'!B167</f>
        <v>40000</v>
      </c>
      <c r="C160" s="12" t="n">
        <f aca="false">+'RREO-Anexo 02'!C161+'RREO-Anexo 02'!C162+'RREO-Anexo 02'!C163+'RREO-Anexo 02'!C164+'RREO-Anexo 02'!C165+'RREO-Anexo 02'!C166+'RREO-Anexo 02'!C167</f>
        <v>89752.55</v>
      </c>
      <c r="D160" s="12" t="n">
        <f aca="false">+'RREO-Anexo 02'!D161+'RREO-Anexo 02'!D162+'RREO-Anexo 02'!D163+'RREO-Anexo 02'!D164+'RREO-Anexo 02'!D165+'RREO-Anexo 02'!D166+'RREO-Anexo 02'!D167</f>
        <v>2925.88</v>
      </c>
      <c r="E160" s="12" t="n">
        <f aca="false">+'RREO-Anexo 02'!E161+'RREO-Anexo 02'!E162+'RREO-Anexo 02'!E163+'RREO-Anexo 02'!E164+'RREO-Anexo 02'!E165+'RREO-Anexo 02'!E166+'RREO-Anexo 02'!E167</f>
        <v>82261.26</v>
      </c>
      <c r="F160" s="12" t="n">
        <v>0.07</v>
      </c>
      <c r="G160" s="12" t="n">
        <f aca="false">+'RREO-Anexo 02'!G161+'RREO-Anexo 02'!G162+'RREO-Anexo 02'!G163+'RREO-Anexo 02'!G164+'RREO-Anexo 02'!G165+'RREO-Anexo 02'!G166+'RREO-Anexo 02'!G167</f>
        <v>7491.29</v>
      </c>
      <c r="H160" s="12" t="n">
        <f aca="false">+'RREO-Anexo 02'!H161+'RREO-Anexo 02'!H162+'RREO-Anexo 02'!H163+'RREO-Anexo 02'!H164+'RREO-Anexo 02'!H165+'RREO-Anexo 02'!H166+'RREO-Anexo 02'!H167</f>
        <v>10155.69</v>
      </c>
      <c r="I160" s="12" t="n">
        <f aca="false">+'RREO-Anexo 02'!I161+'RREO-Anexo 02'!I162+'RREO-Anexo 02'!I163+'RREO-Anexo 02'!I164+'RREO-Anexo 02'!I165+'RREO-Anexo 02'!I166+'RREO-Anexo 02'!I167</f>
        <v>80222.49</v>
      </c>
      <c r="J160" s="12" t="n">
        <v>0.07</v>
      </c>
      <c r="K160" s="12" t="n">
        <f aca="false">+'RREO-Anexo 02'!K161+'RREO-Anexo 02'!K162+'RREO-Anexo 02'!K163+'RREO-Anexo 02'!K164+'RREO-Anexo 02'!K165+'RREO-Anexo 02'!K166+'RREO-Anexo 02'!K167</f>
        <v>9530.06</v>
      </c>
      <c r="L160" s="12" t="n">
        <f aca="false">+'RREO-Anexo 02'!L161+'RREO-Anexo 02'!L162+'RREO-Anexo 02'!L163+'RREO-Anexo 02'!L164+'RREO-Anexo 02'!L165+'RREO-Anexo 02'!L166+'RREO-Anexo 02'!L167</f>
        <v>2038.77</v>
      </c>
    </row>
    <row r="161" customFormat="false" ht="12.75" hidden="false" customHeight="true" outlineLevel="0" collapsed="false">
      <c r="A161" s="9" t="s">
        <v>156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69</v>
      </c>
      <c r="B162" s="12" t="n">
        <v>40000</v>
      </c>
      <c r="C162" s="12" t="n">
        <v>89752.55</v>
      </c>
      <c r="D162" s="12" t="n">
        <v>2925.88</v>
      </c>
      <c r="E162" s="12" t="n">
        <v>82261.26</v>
      </c>
      <c r="F162" s="12" t="n">
        <v>0.07</v>
      </c>
      <c r="G162" s="12" t="n">
        <v>7491.29</v>
      </c>
      <c r="H162" s="12" t="n">
        <v>10155.69</v>
      </c>
      <c r="I162" s="12" t="n">
        <v>80222.49</v>
      </c>
      <c r="J162" s="12" t="n">
        <v>0.07</v>
      </c>
      <c r="K162" s="12" t="n">
        <v>9530.06</v>
      </c>
      <c r="L162" s="12" t="n">
        <v>2038.77</v>
      </c>
    </row>
    <row r="163" customFormat="false" ht="12.75" hidden="false" customHeight="true" outlineLevel="0" collapsed="false">
      <c r="A163" s="9" t="s">
        <v>157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7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7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7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7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75</v>
      </c>
      <c r="B168" s="12" t="n">
        <f aca="false">+'RREO-Anexo 02'!B169+'RREO-Anexo 02'!B170+'RREO-Anexo 02'!B171+'RREO-Anexo 02'!B172+'RREO-Anexo 02'!B173+'RREO-Anexo 02'!B174+'RREO-Anexo 02'!B175</f>
        <v>1000</v>
      </c>
      <c r="C168" s="12" t="n">
        <f aca="false">+'RREO-Anexo 02'!C169+'RREO-Anexo 02'!C170+'RREO-Anexo 02'!C171+'RREO-Anexo 02'!C172+'RREO-Anexo 02'!C173+'RREO-Anexo 02'!C174+'RREO-Anexo 02'!C175</f>
        <v>51201.71</v>
      </c>
      <c r="D168" s="12" t="n">
        <f aca="false">+'RREO-Anexo 02'!D169+'RREO-Anexo 02'!D170+'RREO-Anexo 02'!D171+'RREO-Anexo 02'!D172+'RREO-Anexo 02'!D173+'RREO-Anexo 02'!D174+'RREO-Anexo 02'!D175</f>
        <v>16100.52</v>
      </c>
      <c r="E168" s="12" t="n">
        <f aca="false">+'RREO-Anexo 02'!E169+'RREO-Anexo 02'!E170+'RREO-Anexo 02'!E171+'RREO-Anexo 02'!E172+'RREO-Anexo 02'!E173+'RREO-Anexo 02'!E174+'RREO-Anexo 02'!E175</f>
        <v>43899.23</v>
      </c>
      <c r="F168" s="12" t="n">
        <v>0.04</v>
      </c>
      <c r="G168" s="12" t="n">
        <f aca="false">+'RREO-Anexo 02'!G169+'RREO-Anexo 02'!G170+'RREO-Anexo 02'!G171+'RREO-Anexo 02'!G172+'RREO-Anexo 02'!G173+'RREO-Anexo 02'!G174+'RREO-Anexo 02'!G175</f>
        <v>7302.48</v>
      </c>
      <c r="H168" s="12" t="n">
        <f aca="false">+'RREO-Anexo 02'!H169+'RREO-Anexo 02'!H170+'RREO-Anexo 02'!H171+'RREO-Anexo 02'!H172+'RREO-Anexo 02'!H173+'RREO-Anexo 02'!H174+'RREO-Anexo 02'!H175</f>
        <v>16100.52</v>
      </c>
      <c r="I168" s="12" t="n">
        <f aca="false">+'RREO-Anexo 02'!I169+'RREO-Anexo 02'!I170+'RREO-Anexo 02'!I171+'RREO-Anexo 02'!I172+'RREO-Anexo 02'!I173+'RREO-Anexo 02'!I174+'RREO-Anexo 02'!I175</f>
        <v>18364.52</v>
      </c>
      <c r="J168" s="12" t="n">
        <v>0.02</v>
      </c>
      <c r="K168" s="12" t="n">
        <f aca="false">+'RREO-Anexo 02'!K169+'RREO-Anexo 02'!K170+'RREO-Anexo 02'!K171+'RREO-Anexo 02'!K172+'RREO-Anexo 02'!K173+'RREO-Anexo 02'!K174+'RREO-Anexo 02'!K175</f>
        <v>32837.19</v>
      </c>
      <c r="L168" s="12" t="n">
        <f aca="false">+'RREO-Anexo 02'!L169+'RREO-Anexo 02'!L170+'RREO-Anexo 02'!L171+'RREO-Anexo 02'!L172+'RREO-Anexo 02'!L173+'RREO-Anexo 02'!L174+'RREO-Anexo 02'!L175</f>
        <v>25534.71</v>
      </c>
    </row>
    <row r="169" customFormat="false" ht="12.75" hidden="false" customHeight="true" outlineLevel="0" collapsed="false">
      <c r="A169" s="9" t="s">
        <v>157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7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7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7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80</v>
      </c>
      <c r="B173" s="13" t="n">
        <v>1000</v>
      </c>
      <c r="C173" s="13" t="n">
        <v>51201.71</v>
      </c>
      <c r="D173" s="13" t="n">
        <v>16100.52</v>
      </c>
      <c r="E173" s="13" t="n">
        <v>43899.23</v>
      </c>
      <c r="F173" s="13" t="n">
        <v>0.04</v>
      </c>
      <c r="G173" s="13" t="n">
        <v>7302.48</v>
      </c>
      <c r="H173" s="13" t="n">
        <v>16100.52</v>
      </c>
      <c r="I173" s="13" t="n">
        <v>18364.52</v>
      </c>
      <c r="J173" s="13" t="n">
        <v>0.02</v>
      </c>
      <c r="K173" s="13" t="n">
        <v>32837.19</v>
      </c>
      <c r="L173" s="13" t="n">
        <v>25534.71</v>
      </c>
    </row>
    <row r="174" customFormat="false" ht="12.75" hidden="false" customHeight="true" outlineLevel="0" collapsed="false">
      <c r="A174" s="11" t="s">
        <v>158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8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83</v>
      </c>
      <c r="B176" s="12" t="n">
        <f aca="false">+'RREO-Anexo 02'!B177+'RREO-Anexo 02'!B178+'RREO-Anexo 02'!B179+'RREO-Anexo 02'!B180</f>
        <v>454500</v>
      </c>
      <c r="C176" s="12" t="n">
        <f aca="false">+'RREO-Anexo 02'!C177+'RREO-Anexo 02'!C178+'RREO-Anexo 02'!C179+'RREO-Anexo 02'!C180</f>
        <v>322292</v>
      </c>
      <c r="D176" s="12" t="n">
        <f aca="false">+'RREO-Anexo 02'!D177+'RREO-Anexo 02'!D178+'RREO-Anexo 02'!D179+'RREO-Anexo 02'!D180</f>
        <v>-68303.99</v>
      </c>
      <c r="E176" s="12" t="n">
        <f aca="false">+'RREO-Anexo 02'!E177+'RREO-Anexo 02'!E178+'RREO-Anexo 02'!E179+'RREO-Anexo 02'!E180</f>
        <v>249889.27</v>
      </c>
      <c r="F176" s="12" t="n">
        <v>0.22</v>
      </c>
      <c r="G176" s="12" t="n">
        <f aca="false">+'RREO-Anexo 02'!G177+'RREO-Anexo 02'!G178+'RREO-Anexo 02'!G179+'RREO-Anexo 02'!G180</f>
        <v>72402.73</v>
      </c>
      <c r="H176" s="12" t="n">
        <f aca="false">+'RREO-Anexo 02'!H177+'RREO-Anexo 02'!H178+'RREO-Anexo 02'!H179+'RREO-Anexo 02'!H180</f>
        <v>67115.43</v>
      </c>
      <c r="I176" s="12" t="n">
        <f aca="false">+'RREO-Anexo 02'!I177+'RREO-Anexo 02'!I178+'RREO-Anexo 02'!I179+'RREO-Anexo 02'!I180</f>
        <v>247293.66</v>
      </c>
      <c r="J176" s="12" t="n">
        <v>0.22</v>
      </c>
      <c r="K176" s="12" t="n">
        <f aca="false">+'RREO-Anexo 02'!K177+'RREO-Anexo 02'!K178+'RREO-Anexo 02'!K179+'RREO-Anexo 02'!K180</f>
        <v>74998.34</v>
      </c>
      <c r="L176" s="12" t="n">
        <f aca="false">+'RREO-Anexo 02'!L177+'RREO-Anexo 02'!L178+'RREO-Anexo 02'!L179+'RREO-Anexo 02'!L180</f>
        <v>2595.61</v>
      </c>
    </row>
    <row r="177" customFormat="false" ht="12.75" hidden="false" customHeight="true" outlineLevel="0" collapsed="false">
      <c r="A177" s="9" t="s">
        <v>1584</v>
      </c>
      <c r="B177" s="13" t="n">
        <v>150000</v>
      </c>
      <c r="C177" s="13" t="n">
        <v>150000</v>
      </c>
      <c r="D177" s="13" t="n">
        <v>-60776.02</v>
      </c>
      <c r="E177" s="13" t="n">
        <v>89223.98</v>
      </c>
      <c r="F177" s="13" t="n">
        <v>0.08</v>
      </c>
      <c r="G177" s="13" t="n">
        <v>60776.02</v>
      </c>
      <c r="H177" s="13" t="n">
        <v>2548.32</v>
      </c>
      <c r="I177" s="13" t="n">
        <v>87057.89</v>
      </c>
      <c r="J177" s="13" t="n">
        <v>0.08</v>
      </c>
      <c r="K177" s="13" t="n">
        <v>62942.11</v>
      </c>
      <c r="L177" s="13" t="n">
        <v>2166.09</v>
      </c>
    </row>
    <row r="178" customFormat="false" ht="12.75" hidden="false" customHeight="true" outlineLevel="0" collapsed="false">
      <c r="A178" s="11" t="s">
        <v>158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8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87</v>
      </c>
      <c r="B180" s="12" t="n">
        <v>304500</v>
      </c>
      <c r="C180" s="12" t="n">
        <v>172292</v>
      </c>
      <c r="D180" s="12" t="n">
        <v>-7527.97</v>
      </c>
      <c r="E180" s="12" t="n">
        <v>160665.29</v>
      </c>
      <c r="F180" s="12" t="n">
        <v>0.14</v>
      </c>
      <c r="G180" s="12" t="n">
        <v>11626.71</v>
      </c>
      <c r="H180" s="12" t="n">
        <v>64567.11</v>
      </c>
      <c r="I180" s="12" t="n">
        <v>160235.77</v>
      </c>
      <c r="J180" s="12" t="n">
        <v>0.15</v>
      </c>
      <c r="K180" s="12" t="n">
        <v>12056.23</v>
      </c>
      <c r="L180" s="12" t="n">
        <v>429.52</v>
      </c>
    </row>
    <row r="181" customFormat="false" ht="12.75" hidden="false" customHeight="true" outlineLevel="0" collapsed="false">
      <c r="A181" s="9" t="s">
        <v>1588</v>
      </c>
      <c r="B181" s="13" t="n">
        <f aca="false">+'RREO-Anexo 02'!B182+'RREO-Anexo 02'!B183+'RREO-Anexo 02'!B184+'RREO-Anexo 02'!B185+'RREO-Anexo 02'!B186+'RREO-Anexo 02'!B187</f>
        <v>2860000</v>
      </c>
      <c r="C181" s="13" t="n">
        <f aca="false">+'RREO-Anexo 02'!C182+'RREO-Anexo 02'!C183+'RREO-Anexo 02'!C184+'RREO-Anexo 02'!C185+'RREO-Anexo 02'!C186+'RREO-Anexo 02'!C187</f>
        <v>4159366.88</v>
      </c>
      <c r="D181" s="13" t="n">
        <f aca="false">+'RREO-Anexo 02'!D182+'RREO-Anexo 02'!D183+'RREO-Anexo 02'!D184+'RREO-Anexo 02'!D185+'RREO-Anexo 02'!D186+'RREO-Anexo 02'!D187</f>
        <v>-148755.56</v>
      </c>
      <c r="E181" s="13" t="n">
        <f aca="false">+'RREO-Anexo 02'!E182+'RREO-Anexo 02'!E183+'RREO-Anexo 02'!E184+'RREO-Anexo 02'!E185+'RREO-Anexo 02'!E186+'RREO-Anexo 02'!E187</f>
        <v>3643395.3</v>
      </c>
      <c r="F181" s="13" t="n">
        <v>3.2</v>
      </c>
      <c r="G181" s="13" t="n">
        <f aca="false">+'RREO-Anexo 02'!G182+'RREO-Anexo 02'!G183+'RREO-Anexo 02'!G184+'RREO-Anexo 02'!G185+'RREO-Anexo 02'!G186+'RREO-Anexo 02'!G187</f>
        <v>515971.58</v>
      </c>
      <c r="H181" s="13" t="n">
        <f aca="false">+'RREO-Anexo 02'!H182+'RREO-Anexo 02'!H183+'RREO-Anexo 02'!H184+'RREO-Anexo 02'!H185+'RREO-Anexo 02'!H186+'RREO-Anexo 02'!H187</f>
        <v>786003.44</v>
      </c>
      <c r="I181" s="13" t="n">
        <f aca="false">+'RREO-Anexo 02'!I182+'RREO-Anexo 02'!I183+'RREO-Anexo 02'!I184+'RREO-Anexo 02'!I185+'RREO-Anexo 02'!I186+'RREO-Anexo 02'!I187</f>
        <v>2609194.91</v>
      </c>
      <c r="J181" s="13" t="n">
        <v>2.37</v>
      </c>
      <c r="K181" s="13" t="n">
        <f aca="false">+'RREO-Anexo 02'!K182+'RREO-Anexo 02'!K183+'RREO-Anexo 02'!K184+'RREO-Anexo 02'!K185+'RREO-Anexo 02'!K186+'RREO-Anexo 02'!K187</f>
        <v>1550171.97</v>
      </c>
      <c r="L181" s="13" t="n">
        <f aca="false">+'RREO-Anexo 02'!L182+'RREO-Anexo 02'!L183+'RREO-Anexo 02'!L184+'RREO-Anexo 02'!L185+'RREO-Anexo 02'!L186+'RREO-Anexo 02'!L187</f>
        <v>1034200.39</v>
      </c>
    </row>
    <row r="182" customFormat="false" ht="12.75" hidden="false" customHeight="true" outlineLevel="0" collapsed="false">
      <c r="A182" s="11" t="s">
        <v>158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90</v>
      </c>
      <c r="B183" s="13" t="n">
        <v>2860000</v>
      </c>
      <c r="C183" s="13" t="n">
        <v>4159366.88</v>
      </c>
      <c r="D183" s="13" t="n">
        <v>-148755.56</v>
      </c>
      <c r="E183" s="13" t="n">
        <v>3643395.3</v>
      </c>
      <c r="F183" s="13" t="n">
        <v>3.2</v>
      </c>
      <c r="G183" s="13" t="n">
        <v>515971.58</v>
      </c>
      <c r="H183" s="13" t="n">
        <v>786003.44</v>
      </c>
      <c r="I183" s="13" t="n">
        <v>2609194.91</v>
      </c>
      <c r="J183" s="13" t="n">
        <v>2.37</v>
      </c>
      <c r="K183" s="13" t="n">
        <v>1550171.97</v>
      </c>
      <c r="L183" s="13" t="n">
        <v>1034200.39</v>
      </c>
    </row>
    <row r="184" customFormat="false" ht="12.75" hidden="false" customHeight="true" outlineLevel="0" collapsed="false">
      <c r="A184" s="11" t="s">
        <v>159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9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9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9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95</v>
      </c>
      <c r="B188" s="12" t="n">
        <f aca="false">+'RREO-Anexo 02'!B189+'RREO-Anexo 02'!B190+'RREO-Anexo 02'!B191+'RREO-Anexo 02'!B192+'RREO-Anexo 02'!B193+'RREO-Anexo 02'!B194+'RREO-Anexo 02'!B195</f>
        <v>1189200</v>
      </c>
      <c r="C188" s="12" t="n">
        <f aca="false">+'RREO-Anexo 02'!C189+'RREO-Anexo 02'!C190+'RREO-Anexo 02'!C191+'RREO-Anexo 02'!C192+'RREO-Anexo 02'!C193+'RREO-Anexo 02'!C194+'RREO-Anexo 02'!C195</f>
        <v>2950741.23</v>
      </c>
      <c r="D188" s="12" t="n">
        <f aca="false">+'RREO-Anexo 02'!D189+'RREO-Anexo 02'!D190+'RREO-Anexo 02'!D191+'RREO-Anexo 02'!D192+'RREO-Anexo 02'!D193+'RREO-Anexo 02'!D194+'RREO-Anexo 02'!D195</f>
        <v>-62061.68</v>
      </c>
      <c r="E188" s="12" t="n">
        <f aca="false">+'RREO-Anexo 02'!E189+'RREO-Anexo 02'!E190+'RREO-Anexo 02'!E191+'RREO-Anexo 02'!E192+'RREO-Anexo 02'!E193+'RREO-Anexo 02'!E194+'RREO-Anexo 02'!E195</f>
        <v>2736717.76</v>
      </c>
      <c r="F188" s="12" t="n">
        <v>2.4</v>
      </c>
      <c r="G188" s="12" t="n">
        <f aca="false">+'RREO-Anexo 02'!G189+'RREO-Anexo 02'!G190+'RREO-Anexo 02'!G191+'RREO-Anexo 02'!G192+'RREO-Anexo 02'!G193+'RREO-Anexo 02'!G194+'RREO-Anexo 02'!G195</f>
        <v>214023.47</v>
      </c>
      <c r="H188" s="12" t="n">
        <f aca="false">+'RREO-Anexo 02'!H189+'RREO-Anexo 02'!H190+'RREO-Anexo 02'!H191+'RREO-Anexo 02'!H192+'RREO-Anexo 02'!H193+'RREO-Anexo 02'!H194+'RREO-Anexo 02'!H195</f>
        <v>621060.58</v>
      </c>
      <c r="I188" s="12" t="n">
        <f aca="false">+'RREO-Anexo 02'!I189+'RREO-Anexo 02'!I190+'RREO-Anexo 02'!I191+'RREO-Anexo 02'!I192+'RREO-Anexo 02'!I193+'RREO-Anexo 02'!I194+'RREO-Anexo 02'!I195</f>
        <v>2665984.7</v>
      </c>
      <c r="J188" s="12" t="n">
        <v>2.42</v>
      </c>
      <c r="K188" s="12" t="n">
        <f aca="false">+'RREO-Anexo 02'!K189+'RREO-Anexo 02'!K190+'RREO-Anexo 02'!K191+'RREO-Anexo 02'!K192+'RREO-Anexo 02'!K193+'RREO-Anexo 02'!K194+'RREO-Anexo 02'!K195</f>
        <v>284756.53</v>
      </c>
      <c r="L188" s="12" t="n">
        <f aca="false">+'RREO-Anexo 02'!L189+'RREO-Anexo 02'!L190+'RREO-Anexo 02'!L191+'RREO-Anexo 02'!L192+'RREO-Anexo 02'!L193+'RREO-Anexo 02'!L194+'RREO-Anexo 02'!L195</f>
        <v>70733.06</v>
      </c>
    </row>
    <row r="189" customFormat="false" ht="12.75" hidden="false" customHeight="true" outlineLevel="0" collapsed="false">
      <c r="A189" s="9" t="s">
        <v>159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97</v>
      </c>
      <c r="B190" s="12" t="n">
        <v>1189200</v>
      </c>
      <c r="C190" s="12" t="n">
        <v>2950741.23</v>
      </c>
      <c r="D190" s="12" t="n">
        <v>-62061.68</v>
      </c>
      <c r="E190" s="12" t="n">
        <v>2736717.76</v>
      </c>
      <c r="F190" s="12" t="n">
        <v>2.4</v>
      </c>
      <c r="G190" s="12" t="n">
        <v>214023.47</v>
      </c>
      <c r="H190" s="12" t="n">
        <v>621060.58</v>
      </c>
      <c r="I190" s="12" t="n">
        <v>2665984.7</v>
      </c>
      <c r="J190" s="12" t="n">
        <v>2.42</v>
      </c>
      <c r="K190" s="12" t="n">
        <v>284756.53</v>
      </c>
      <c r="L190" s="12" t="n">
        <v>70733.06</v>
      </c>
    </row>
    <row r="191" customFormat="false" ht="12.75" hidden="false" customHeight="true" outlineLevel="0" collapsed="false">
      <c r="A191" s="9" t="s">
        <v>159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9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60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60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60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603</v>
      </c>
      <c r="B196" s="12" t="n">
        <f aca="false">+'RREO-Anexo 02'!B197+'RREO-Anexo 02'!B198+'RREO-Anexo 02'!B199+'RREO-Anexo 02'!B200+'RREO-Anexo 02'!B201</f>
        <v>1465500</v>
      </c>
      <c r="C196" s="12" t="n">
        <f aca="false">+'RREO-Anexo 02'!C197+'RREO-Anexo 02'!C198+'RREO-Anexo 02'!C199+'RREO-Anexo 02'!C200+'RREO-Anexo 02'!C201</f>
        <v>1603678.28</v>
      </c>
      <c r="D196" s="12" t="n">
        <f aca="false">+'RREO-Anexo 02'!D197+'RREO-Anexo 02'!D198+'RREO-Anexo 02'!D199+'RREO-Anexo 02'!D200+'RREO-Anexo 02'!D201</f>
        <v>177140.93</v>
      </c>
      <c r="E196" s="12" t="n">
        <f aca="false">+'RREO-Anexo 02'!E197+'RREO-Anexo 02'!E198+'RREO-Anexo 02'!E199+'RREO-Anexo 02'!E200+'RREO-Anexo 02'!E201</f>
        <v>1555628.44</v>
      </c>
      <c r="F196" s="12" t="n">
        <v>1.37</v>
      </c>
      <c r="G196" s="12" t="n">
        <f aca="false">+'RREO-Anexo 02'!G197+'RREO-Anexo 02'!G198+'RREO-Anexo 02'!G199+'RREO-Anexo 02'!G200+'RREO-Anexo 02'!G201</f>
        <v>48049.84</v>
      </c>
      <c r="H196" s="12" t="n">
        <f aca="false">+'RREO-Anexo 02'!H197+'RREO-Anexo 02'!H198+'RREO-Anexo 02'!H199+'RREO-Anexo 02'!H200+'RREO-Anexo 02'!H201</f>
        <v>422061.65</v>
      </c>
      <c r="I196" s="12" t="n">
        <f aca="false">+'RREO-Anexo 02'!I197+'RREO-Anexo 02'!I198+'RREO-Anexo 02'!I199+'RREO-Anexo 02'!I200+'RREO-Anexo 02'!I201</f>
        <v>1554878.44</v>
      </c>
      <c r="J196" s="12" t="n">
        <v>1.41</v>
      </c>
      <c r="K196" s="12" t="n">
        <f aca="false">+'RREO-Anexo 02'!K197+'RREO-Anexo 02'!K198+'RREO-Anexo 02'!K199+'RREO-Anexo 02'!K200+'RREO-Anexo 02'!K201</f>
        <v>48799.84</v>
      </c>
      <c r="L196" s="12" t="n">
        <f aca="false">+'RREO-Anexo 02'!L197+'RREO-Anexo 02'!L198+'RREO-Anexo 02'!L199+'RREO-Anexo 02'!L200+'RREO-Anexo 02'!L201</f>
        <v>750</v>
      </c>
    </row>
    <row r="197" customFormat="false" ht="12.75" hidden="false" customHeight="true" outlineLevel="0" collapsed="false">
      <c r="A197" s="9" t="s">
        <v>160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605</v>
      </c>
      <c r="B198" s="12" t="n">
        <v>148000</v>
      </c>
      <c r="C198" s="12" t="n">
        <v>112597.15</v>
      </c>
      <c r="D198" s="12" t="n">
        <v>22436.56</v>
      </c>
      <c r="E198" s="12" t="n">
        <v>110340.44</v>
      </c>
      <c r="F198" s="12" t="n">
        <v>0.1</v>
      </c>
      <c r="G198" s="12" t="n">
        <v>2256.71</v>
      </c>
      <c r="H198" s="12" t="n">
        <v>21760.81</v>
      </c>
      <c r="I198" s="12" t="n">
        <v>109590.44</v>
      </c>
      <c r="J198" s="12" t="n">
        <v>0.1</v>
      </c>
      <c r="K198" s="12" t="n">
        <v>3006.71</v>
      </c>
      <c r="L198" s="12" t="n">
        <v>750</v>
      </c>
    </row>
    <row r="199" customFormat="false" ht="12.75" hidden="false" customHeight="true" outlineLevel="0" collapsed="false">
      <c r="A199" s="9" t="s">
        <v>1606</v>
      </c>
      <c r="B199" s="13" t="n">
        <v>1317500</v>
      </c>
      <c r="C199" s="13" t="n">
        <v>1491081.13</v>
      </c>
      <c r="D199" s="13" t="n">
        <v>154704.37</v>
      </c>
      <c r="E199" s="13" t="n">
        <v>1445288</v>
      </c>
      <c r="F199" s="13" t="n">
        <v>1.27</v>
      </c>
      <c r="G199" s="13" t="n">
        <v>45793.13</v>
      </c>
      <c r="H199" s="13" t="n">
        <v>400300.84</v>
      </c>
      <c r="I199" s="13" t="n">
        <v>1445288</v>
      </c>
      <c r="J199" s="13" t="n">
        <v>1.31</v>
      </c>
      <c r="K199" s="13" t="n">
        <v>45793.13</v>
      </c>
      <c r="L199" s="13" t="n">
        <v>0</v>
      </c>
    </row>
    <row r="200" customFormat="false" ht="12.75" hidden="false" customHeight="true" outlineLevel="0" collapsed="false">
      <c r="A200" s="11" t="s">
        <v>160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60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609</v>
      </c>
      <c r="B202" s="12" t="n">
        <f aca="false">+'RREO-Anexo 02'!B203+'RREO-Anexo 02'!B204+'RREO-Anexo 02'!B205+'RREO-Anexo 02'!B206+'RREO-Anexo 02'!B207+'RREO-Anexo 02'!B208+'RREO-Anexo 02'!B209+'RREO-Anexo 02'!B210</f>
        <v>7986700</v>
      </c>
      <c r="C202" s="12" t="n">
        <f aca="false">+'RREO-Anexo 02'!C203+'RREO-Anexo 02'!C204+'RREO-Anexo 02'!C205+'RREO-Anexo 02'!C206+'RREO-Anexo 02'!C207+'RREO-Anexo 02'!C208+'RREO-Anexo 02'!C209+'RREO-Anexo 02'!C210</f>
        <v>7999406.86</v>
      </c>
      <c r="D202" s="12" t="n">
        <f aca="false">+'RREO-Anexo 02'!D203+'RREO-Anexo 02'!D204+'RREO-Anexo 02'!D205+'RREO-Anexo 02'!D206+'RREO-Anexo 02'!D207+'RREO-Anexo 02'!D208+'RREO-Anexo 02'!D209+'RREO-Anexo 02'!D210</f>
        <v>1115057.65</v>
      </c>
      <c r="E202" s="12" t="n">
        <f aca="false">+'RREO-Anexo 02'!E203+'RREO-Anexo 02'!E204+'RREO-Anexo 02'!E205+'RREO-Anexo 02'!E206+'RREO-Anexo 02'!E207+'RREO-Anexo 02'!E208+'RREO-Anexo 02'!E209+'RREO-Anexo 02'!E210</f>
        <v>7656128.78</v>
      </c>
      <c r="F202" s="12" t="n">
        <v>6.73</v>
      </c>
      <c r="G202" s="12" t="n">
        <f aca="false">+'RREO-Anexo 02'!G203+'RREO-Anexo 02'!G204+'RREO-Anexo 02'!G205+'RREO-Anexo 02'!G206+'RREO-Anexo 02'!G207+'RREO-Anexo 02'!G208+'RREO-Anexo 02'!G209+'RREO-Anexo 02'!G210</f>
        <v>343278.08</v>
      </c>
      <c r="H202" s="12" t="n">
        <f aca="false">+'RREO-Anexo 02'!H203+'RREO-Anexo 02'!H204+'RREO-Anexo 02'!H205+'RREO-Anexo 02'!H206+'RREO-Anexo 02'!H207+'RREO-Anexo 02'!H208+'RREO-Anexo 02'!H209+'RREO-Anexo 02'!H210</f>
        <v>1527701.78</v>
      </c>
      <c r="I202" s="12" t="n">
        <f aca="false">+'RREO-Anexo 02'!I203+'RREO-Anexo 02'!I204+'RREO-Anexo 02'!I205+'RREO-Anexo 02'!I206+'RREO-Anexo 02'!I207+'RREO-Anexo 02'!I208+'RREO-Anexo 02'!I209+'RREO-Anexo 02'!I210</f>
        <v>7656128.78</v>
      </c>
      <c r="J202" s="12" t="n">
        <v>6.95</v>
      </c>
      <c r="K202" s="12" t="n">
        <f aca="false">+'RREO-Anexo 02'!K203+'RREO-Anexo 02'!K204+'RREO-Anexo 02'!K205+'RREO-Anexo 02'!K206+'RREO-Anexo 02'!K207+'RREO-Anexo 02'!K208+'RREO-Anexo 02'!K209+'RREO-Anexo 02'!K210</f>
        <v>343278.08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61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61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612</v>
      </c>
      <c r="B205" s="13" t="n">
        <v>918000</v>
      </c>
      <c r="C205" s="13" t="n">
        <v>859728</v>
      </c>
      <c r="D205" s="13" t="n">
        <v>-202961.88</v>
      </c>
      <c r="E205" s="13" t="n">
        <v>714038.12</v>
      </c>
      <c r="F205" s="13" t="n">
        <v>0.63</v>
      </c>
      <c r="G205" s="13" t="n">
        <v>145689.88</v>
      </c>
      <c r="H205" s="13" t="n">
        <v>134983.19</v>
      </c>
      <c r="I205" s="13" t="n">
        <v>714038.12</v>
      </c>
      <c r="J205" s="13" t="n">
        <v>0.65</v>
      </c>
      <c r="K205" s="13" t="n">
        <v>145689.88</v>
      </c>
      <c r="L205" s="13" t="n">
        <v>0</v>
      </c>
    </row>
    <row r="206" customFormat="false" ht="12.75" hidden="false" customHeight="true" outlineLevel="0" collapsed="false">
      <c r="A206" s="11" t="s">
        <v>161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614</v>
      </c>
      <c r="B207" s="13" t="n">
        <v>5597500</v>
      </c>
      <c r="C207" s="13" t="n">
        <v>5373288.86</v>
      </c>
      <c r="D207" s="13" t="n">
        <v>990518.46</v>
      </c>
      <c r="E207" s="13" t="n">
        <v>5183454.42</v>
      </c>
      <c r="F207" s="13" t="n">
        <v>4.55</v>
      </c>
      <c r="G207" s="13" t="n">
        <v>189834.44</v>
      </c>
      <c r="H207" s="13" t="n">
        <v>990518.46</v>
      </c>
      <c r="I207" s="13" t="n">
        <v>5183454.42</v>
      </c>
      <c r="J207" s="13" t="n">
        <v>4.7</v>
      </c>
      <c r="K207" s="13" t="n">
        <v>189834.44</v>
      </c>
      <c r="L207" s="13" t="n">
        <v>0</v>
      </c>
    </row>
    <row r="208" customFormat="false" ht="12.75" hidden="false" customHeight="true" outlineLevel="0" collapsed="false">
      <c r="A208" s="11" t="s">
        <v>1615</v>
      </c>
      <c r="B208" s="12" t="n">
        <v>1471200</v>
      </c>
      <c r="C208" s="12" t="n">
        <v>1766390</v>
      </c>
      <c r="D208" s="12" t="n">
        <v>327501.07</v>
      </c>
      <c r="E208" s="12" t="n">
        <v>1758636.24</v>
      </c>
      <c r="F208" s="12" t="n">
        <v>1.55</v>
      </c>
      <c r="G208" s="12" t="n">
        <v>7753.76</v>
      </c>
      <c r="H208" s="12" t="n">
        <v>402200.13</v>
      </c>
      <c r="I208" s="12" t="n">
        <v>1758636.24</v>
      </c>
      <c r="J208" s="12" t="n">
        <v>1.6</v>
      </c>
      <c r="K208" s="12" t="n">
        <v>7753.76</v>
      </c>
      <c r="L208" s="12" t="n">
        <v>0</v>
      </c>
    </row>
    <row r="209" customFormat="false" ht="12.75" hidden="false" customHeight="true" outlineLevel="0" collapsed="false">
      <c r="A209" s="9" t="s">
        <v>161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61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618</v>
      </c>
      <c r="B211" s="13" t="n">
        <v>800000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true" outlineLevel="0" collapsed="false">
      <c r="A212" s="11" t="s">
        <v>161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620</v>
      </c>
      <c r="B213" s="13" t="n">
        <f aca="false">+'RREO-Anexo 02'!B212+'RREO-Anexo 02'!B19</f>
        <v>106500000</v>
      </c>
      <c r="C213" s="13" t="n">
        <f aca="false">+'RREO-Anexo 02'!C212+'RREO-Anexo 02'!C19</f>
        <v>123597595.85</v>
      </c>
      <c r="D213" s="13" t="n">
        <f aca="false">+'RREO-Anexo 02'!D212+'RREO-Anexo 02'!D19</f>
        <v>18699829.44</v>
      </c>
      <c r="E213" s="13" t="n">
        <f aca="false">+'RREO-Anexo 02'!E212+'RREO-Anexo 02'!E19</f>
        <v>113804859.04</v>
      </c>
      <c r="F213" s="13" t="n">
        <v>100</v>
      </c>
      <c r="G213" s="13" t="n">
        <f aca="false">+'RREO-Anexo 02'!G212+'RREO-Anexo 02'!G19</f>
        <v>9792736.81</v>
      </c>
      <c r="H213" s="13" t="n">
        <f aca="false">+'RREO-Anexo 02'!H212+'RREO-Anexo 02'!H19</f>
        <v>30222489.53</v>
      </c>
      <c r="I213" s="13" t="n">
        <f aca="false">+'RREO-Anexo 02'!I212+'RREO-Anexo 02'!I19</f>
        <v>110189473.82</v>
      </c>
      <c r="J213" s="13" t="n">
        <v>100</v>
      </c>
      <c r="K213" s="13" t="n">
        <f aca="false">+'RREO-Anexo 02'!K212+'RREO-Anexo 02'!K19</f>
        <v>13408122.03</v>
      </c>
      <c r="L213" s="13" t="n">
        <f aca="false">+'RREO-Anexo 02'!L212+'RREO-Anexo 02'!L19</f>
        <v>3615385.22</v>
      </c>
    </row>
    <row r="216" customFormat="false" ht="25.5" hidden="false" customHeight="true" outlineLevel="0" collapsed="false">
      <c r="A216" s="6" t="s">
        <v>1412</v>
      </c>
    </row>
    <row r="217" customFormat="false" ht="12.75" hidden="false" customHeight="true" outlineLevel="0" collapsed="false">
      <c r="A217" s="6" t="s">
        <v>1621</v>
      </c>
    </row>
    <row r="218" customFormat="false" ht="12.75" hidden="false" customHeight="true" outlineLevel="0" collapsed="false">
      <c r="A218" s="6" t="s">
        <v>1622</v>
      </c>
    </row>
    <row r="219" customFormat="false" ht="30" hidden="false" customHeight="true" outlineLevel="0" collapsed="false">
      <c r="A219" s="7" t="s">
        <v>1623</v>
      </c>
      <c r="B219" s="8" t="s">
        <v>162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417</v>
      </c>
      <c r="C220" s="8" t="s">
        <v>1418</v>
      </c>
      <c r="D220" s="8" t="s">
        <v>97</v>
      </c>
      <c r="E220" s="8" t="s">
        <v>1419</v>
      </c>
      <c r="F220" s="8" t="s">
        <v>1625</v>
      </c>
      <c r="G220" s="8" t="s">
        <v>1421</v>
      </c>
      <c r="H220" s="8" t="s">
        <v>100</v>
      </c>
      <c r="I220" s="8" t="s">
        <v>1422</v>
      </c>
      <c r="J220" s="8" t="s">
        <v>1626</v>
      </c>
      <c r="K220" s="8" t="s">
        <v>1424</v>
      </c>
      <c r="L220" s="8" t="s">
        <v>1425</v>
      </c>
    </row>
    <row r="221" customFormat="false" ht="12.75" hidden="false" customHeight="true" outlineLevel="0" collapsed="false">
      <c r="A221" s="9" t="s">
        <v>161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42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42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2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3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3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3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3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3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3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3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3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3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3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4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4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4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4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4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4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4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4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4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4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5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5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5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5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5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5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5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5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5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5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6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6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6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6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6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6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6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6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6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6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7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7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7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7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7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7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7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7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7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7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8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8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8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8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8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8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8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8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8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8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9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9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9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9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9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9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9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9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9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9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50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50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50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50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50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50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50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50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50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50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51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51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51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51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51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51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51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51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51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51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52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52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52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52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52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52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52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52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52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2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3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3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3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3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3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3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3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3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3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3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4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4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4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4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4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4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4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4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4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4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5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5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5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5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5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5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5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5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5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5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6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6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6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6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6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6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6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6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6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6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7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7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7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7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7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7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7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7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7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7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8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8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8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8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8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8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8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8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8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8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9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9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9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9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9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9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9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9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9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9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60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60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60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60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60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60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60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60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60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60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61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61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61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61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61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61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61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61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61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41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627</v>
      </c>
    </row>
    <row r="15" customFormat="false" ht="12.75" hidden="false" customHeight="true" outlineLevel="0" collapsed="false">
      <c r="A15" s="6" t="s">
        <v>162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29</v>
      </c>
      <c r="B17" s="8" t="s">
        <v>163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3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32</v>
      </c>
      <c r="O18" s="7" t="s">
        <v>1633</v>
      </c>
    </row>
    <row r="19" customFormat="false" ht="30" hidden="false" customHeight="true" outlineLevel="0" collapsed="false">
      <c r="A19" s="7"/>
      <c r="B19" s="8" t="s">
        <v>1634</v>
      </c>
      <c r="C19" s="8" t="s">
        <v>1635</v>
      </c>
      <c r="D19" s="8" t="s">
        <v>1636</v>
      </c>
      <c r="E19" s="8" t="s">
        <v>1637</v>
      </c>
      <c r="F19" s="8" t="s">
        <v>1638</v>
      </c>
      <c r="G19" s="8" t="s">
        <v>1639</v>
      </c>
      <c r="H19" s="8" t="s">
        <v>1640</v>
      </c>
      <c r="I19" s="8" t="s">
        <v>1641</v>
      </c>
      <c r="J19" s="8" t="s">
        <v>1642</v>
      </c>
      <c r="K19" s="8" t="s">
        <v>1643</v>
      </c>
      <c r="L19" s="8" t="s">
        <v>1644</v>
      </c>
      <c r="M19" s="8" t="s">
        <v>1645</v>
      </c>
      <c r="N19" s="7"/>
      <c r="O19" s="7"/>
    </row>
    <row r="20" customFormat="false" ht="12.75" hidden="false" customHeight="true" outlineLevel="0" collapsed="false">
      <c r="A20" s="9" t="s">
        <v>16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46</v>
      </c>
      <c r="B21" s="12" t="n">
        <f aca="false">+'RREO-Anexo 03'!B22+'RREO-Anexo 03'!B28+'RREO-Anexo 03'!B29+'RREO-Anexo 03'!B32+'RREO-Anexo 03'!B33+'RREO-Anexo 03'!B34+'RREO-Anexo 03'!B35+'RREO-Anexo 03'!B44</f>
        <v>13349004.64</v>
      </c>
      <c r="C21" s="12" t="n">
        <f aca="false">+'RREO-Anexo 03'!C22+'RREO-Anexo 03'!C28+'RREO-Anexo 03'!C29+'RREO-Anexo 03'!C32+'RREO-Anexo 03'!C33+'RREO-Anexo 03'!C34+'RREO-Anexo 03'!C35+'RREO-Anexo 03'!C44</f>
        <v>12301042.53</v>
      </c>
      <c r="D21" s="12" t="n">
        <f aca="false">+'RREO-Anexo 03'!D22+'RREO-Anexo 03'!D28+'RREO-Anexo 03'!D29+'RREO-Anexo 03'!D32+'RREO-Anexo 03'!D33+'RREO-Anexo 03'!D34+'RREO-Anexo 03'!D35+'RREO-Anexo 03'!D44</f>
        <v>11611045.34</v>
      </c>
      <c r="E21" s="12" t="n">
        <f aca="false">+'RREO-Anexo 03'!E22+'RREO-Anexo 03'!E28+'RREO-Anexo 03'!E29+'RREO-Anexo 03'!E32+'RREO-Anexo 03'!E33+'RREO-Anexo 03'!E34+'RREO-Anexo 03'!E35+'RREO-Anexo 03'!E44</f>
        <v>8104674.46</v>
      </c>
      <c r="F21" s="12" t="n">
        <f aca="false">+'RREO-Anexo 03'!F22+'RREO-Anexo 03'!F28+'RREO-Anexo 03'!F29+'RREO-Anexo 03'!F32+'RREO-Anexo 03'!F33+'RREO-Anexo 03'!F34+'RREO-Anexo 03'!F35+'RREO-Anexo 03'!F44</f>
        <v>8549149.5</v>
      </c>
      <c r="G21" s="12" t="n">
        <f aca="false">+'RREO-Anexo 03'!G22+'RREO-Anexo 03'!G28+'RREO-Anexo 03'!G29+'RREO-Anexo 03'!G32+'RREO-Anexo 03'!G33+'RREO-Anexo 03'!G34+'RREO-Anexo 03'!G35+'RREO-Anexo 03'!G44</f>
        <v>10832859.67</v>
      </c>
      <c r="H21" s="12" t="n">
        <f aca="false">+'RREO-Anexo 03'!H22+'RREO-Anexo 03'!H28+'RREO-Anexo 03'!H29+'RREO-Anexo 03'!H32+'RREO-Anexo 03'!H33+'RREO-Anexo 03'!H34+'RREO-Anexo 03'!H35+'RREO-Anexo 03'!H44</f>
        <v>11769492.87</v>
      </c>
      <c r="I21" s="12" t="n">
        <f aca="false">+'RREO-Anexo 03'!I22+'RREO-Anexo 03'!I28+'RREO-Anexo 03'!I29+'RREO-Anexo 03'!I32+'RREO-Anexo 03'!I33+'RREO-Anexo 03'!I34+'RREO-Anexo 03'!I35+'RREO-Anexo 03'!I44</f>
        <v>12746221.27</v>
      </c>
      <c r="J21" s="12" t="n">
        <f aca="false">+'RREO-Anexo 03'!J22+'RREO-Anexo 03'!J28+'RREO-Anexo 03'!J29+'RREO-Anexo 03'!J32+'RREO-Anexo 03'!J33+'RREO-Anexo 03'!J34+'RREO-Anexo 03'!J35+'RREO-Anexo 03'!J44</f>
        <v>12030977.48</v>
      </c>
      <c r="K21" s="12" t="n">
        <f aca="false">+'RREO-Anexo 03'!K22+'RREO-Anexo 03'!K28+'RREO-Anexo 03'!K29+'RREO-Anexo 03'!K32+'RREO-Anexo 03'!K33+'RREO-Anexo 03'!K34+'RREO-Anexo 03'!K35+'RREO-Anexo 03'!K44</f>
        <v>10021080.45</v>
      </c>
      <c r="L21" s="12" t="n">
        <f aca="false">+'RREO-Anexo 03'!L22+'RREO-Anexo 03'!L28+'RREO-Anexo 03'!L29+'RREO-Anexo 03'!L32+'RREO-Anexo 03'!L33+'RREO-Anexo 03'!L34+'RREO-Anexo 03'!L35+'RREO-Anexo 03'!L44</f>
        <v>11533754.99</v>
      </c>
      <c r="M21" s="12" t="n">
        <f aca="false">+'RREO-Anexo 03'!M22+'RREO-Anexo 03'!M28+'RREO-Anexo 03'!M29+'RREO-Anexo 03'!M32+'RREO-Anexo 03'!M33+'RREO-Anexo 03'!M34+'RREO-Anexo 03'!M35+'RREO-Anexo 03'!M44</f>
        <v>14579049.61</v>
      </c>
      <c r="N21" s="12" t="n">
        <f aca="false">+'RREO-Anexo 03'!N22+'RREO-Anexo 03'!N28+'RREO-Anexo 03'!N29+'RREO-Anexo 03'!N32+'RREO-Anexo 03'!N33+'RREO-Anexo 03'!N34+'RREO-Anexo 03'!N35+'RREO-Anexo 03'!N44</f>
        <v>137428352.81</v>
      </c>
      <c r="O21" s="12" t="n">
        <f aca="false">+'RREO-Anexo 03'!O22+'RREO-Anexo 03'!O28+'RREO-Anexo 03'!O29+'RREO-Anexo 03'!O32+'RREO-Anexo 03'!O33+'RREO-Anexo 03'!O34+'RREO-Anexo 03'!O35+'RREO-Anexo 03'!O44</f>
        <v>119884000</v>
      </c>
    </row>
    <row r="22" customFormat="false" ht="12.75" hidden="false" customHeight="true" outlineLevel="0" collapsed="false">
      <c r="A22" s="9" t="s">
        <v>1647</v>
      </c>
      <c r="B22" s="13" t="n">
        <f aca="false">+'RREO-Anexo 03'!B23+'RREO-Anexo 03'!B24+'RREO-Anexo 03'!B25+'RREO-Anexo 03'!B26+'RREO-Anexo 03'!B27</f>
        <v>1427356.79</v>
      </c>
      <c r="C22" s="13" t="n">
        <f aca="false">+'RREO-Anexo 03'!C23+'RREO-Anexo 03'!C24+'RREO-Anexo 03'!C25+'RREO-Anexo 03'!C26+'RREO-Anexo 03'!C27</f>
        <v>1022680.51</v>
      </c>
      <c r="D22" s="13" t="n">
        <f aca="false">+'RREO-Anexo 03'!D23+'RREO-Anexo 03'!D24+'RREO-Anexo 03'!D25+'RREO-Anexo 03'!D26+'RREO-Anexo 03'!D27</f>
        <v>1028034.75</v>
      </c>
      <c r="E22" s="13" t="n">
        <f aca="false">+'RREO-Anexo 03'!E23+'RREO-Anexo 03'!E24+'RREO-Anexo 03'!E25+'RREO-Anexo 03'!E26+'RREO-Anexo 03'!E27</f>
        <v>852906.17</v>
      </c>
      <c r="F22" s="13" t="n">
        <f aca="false">+'RREO-Anexo 03'!F23+'RREO-Anexo 03'!F24+'RREO-Anexo 03'!F25+'RREO-Anexo 03'!F26+'RREO-Anexo 03'!F27</f>
        <v>971164.37</v>
      </c>
      <c r="G22" s="13" t="n">
        <f aca="false">+'RREO-Anexo 03'!G23+'RREO-Anexo 03'!G24+'RREO-Anexo 03'!G25+'RREO-Anexo 03'!G26+'RREO-Anexo 03'!G27</f>
        <v>979861.77</v>
      </c>
      <c r="H22" s="13" t="n">
        <f aca="false">+'RREO-Anexo 03'!H23+'RREO-Anexo 03'!H24+'RREO-Anexo 03'!H25+'RREO-Anexo 03'!H26+'RREO-Anexo 03'!H27</f>
        <v>1267167.68</v>
      </c>
      <c r="I22" s="13" t="n">
        <f aca="false">+'RREO-Anexo 03'!I23+'RREO-Anexo 03'!I24+'RREO-Anexo 03'!I25+'RREO-Anexo 03'!I26+'RREO-Anexo 03'!I27</f>
        <v>1630463.81</v>
      </c>
      <c r="J22" s="13" t="n">
        <f aca="false">+'RREO-Anexo 03'!J23+'RREO-Anexo 03'!J24+'RREO-Anexo 03'!J25+'RREO-Anexo 03'!J26+'RREO-Anexo 03'!J27</f>
        <v>2231490.3</v>
      </c>
      <c r="K22" s="13" t="n">
        <f aca="false">+'RREO-Anexo 03'!K23+'RREO-Anexo 03'!K24+'RREO-Anexo 03'!K25+'RREO-Anexo 03'!K26+'RREO-Anexo 03'!K27</f>
        <v>1295810.31</v>
      </c>
      <c r="L22" s="13" t="n">
        <f aca="false">+'RREO-Anexo 03'!L23+'RREO-Anexo 03'!L24+'RREO-Anexo 03'!L25+'RREO-Anexo 03'!L26+'RREO-Anexo 03'!L27</f>
        <v>1433548.91</v>
      </c>
      <c r="M22" s="13" t="n">
        <f aca="false">+'RREO-Anexo 03'!M23+'RREO-Anexo 03'!M24+'RREO-Anexo 03'!M25+'RREO-Anexo 03'!M26+'RREO-Anexo 03'!M27</f>
        <v>1467687.81</v>
      </c>
      <c r="N22" s="13" t="n">
        <f aca="false">+'RREO-Anexo 03'!N23+'RREO-Anexo 03'!N24+'RREO-Anexo 03'!N25+'RREO-Anexo 03'!N26+'RREO-Anexo 03'!N27</f>
        <v>15608173.18</v>
      </c>
      <c r="O22" s="13" t="n">
        <f aca="false">+'RREO-Anexo 03'!O23+'RREO-Anexo 03'!O24+'RREO-Anexo 03'!O25+'RREO-Anexo 03'!O26+'RREO-Anexo 03'!O27</f>
        <v>15071600</v>
      </c>
    </row>
    <row r="23" customFormat="false" ht="12.75" hidden="false" customHeight="true" outlineLevel="0" collapsed="false">
      <c r="A23" s="11" t="s">
        <v>1648</v>
      </c>
      <c r="B23" s="12" t="n">
        <v>46406.31</v>
      </c>
      <c r="C23" s="12" t="n">
        <v>40580.09</v>
      </c>
      <c r="D23" s="12" t="n">
        <v>39636.2</v>
      </c>
      <c r="E23" s="12" t="n">
        <v>13442.83</v>
      </c>
      <c r="F23" s="12" t="n">
        <v>29870.4</v>
      </c>
      <c r="G23" s="12" t="n">
        <v>23840.31</v>
      </c>
      <c r="H23" s="12" t="n">
        <v>40149.36</v>
      </c>
      <c r="I23" s="12" t="n">
        <v>234659.91</v>
      </c>
      <c r="J23" s="12" t="n">
        <v>648938.62</v>
      </c>
      <c r="K23" s="12" t="n">
        <v>90724.87</v>
      </c>
      <c r="L23" s="12" t="n">
        <v>63459.89</v>
      </c>
      <c r="M23" s="12" t="n">
        <v>55000.84</v>
      </c>
      <c r="N23" s="12" t="n">
        <v>1326709.63</v>
      </c>
      <c r="O23" s="12" t="n">
        <v>1566000</v>
      </c>
    </row>
    <row r="24" customFormat="false" ht="12.75" hidden="false" customHeight="true" outlineLevel="0" collapsed="false">
      <c r="A24" s="9" t="s">
        <v>1649</v>
      </c>
      <c r="B24" s="13" t="n">
        <v>861553.09</v>
      </c>
      <c r="C24" s="13" t="n">
        <v>625116.42</v>
      </c>
      <c r="D24" s="13" t="n">
        <v>684861.25</v>
      </c>
      <c r="E24" s="13" t="n">
        <v>563768.6</v>
      </c>
      <c r="F24" s="13" t="n">
        <v>555120.38</v>
      </c>
      <c r="G24" s="13" t="n">
        <v>579283.01</v>
      </c>
      <c r="H24" s="13" t="n">
        <v>809974.06</v>
      </c>
      <c r="I24" s="13" t="n">
        <v>869129.33</v>
      </c>
      <c r="J24" s="13" t="n">
        <v>865534.5</v>
      </c>
      <c r="K24" s="13" t="n">
        <v>788108.43</v>
      </c>
      <c r="L24" s="13" t="n">
        <v>904001.88</v>
      </c>
      <c r="M24" s="13" t="n">
        <v>824090.67</v>
      </c>
      <c r="N24" s="13" t="n">
        <v>8930541.62</v>
      </c>
      <c r="O24" s="13" t="n">
        <v>9027900</v>
      </c>
    </row>
    <row r="25" customFormat="false" ht="12.75" hidden="false" customHeight="true" outlineLevel="0" collapsed="false">
      <c r="A25" s="11" t="s">
        <v>1650</v>
      </c>
      <c r="B25" s="12" t="n">
        <v>218128.42</v>
      </c>
      <c r="C25" s="12" t="n">
        <v>109645.87</v>
      </c>
      <c r="D25" s="12" t="n">
        <v>62315.33</v>
      </c>
      <c r="E25" s="12" t="n">
        <v>54901.54</v>
      </c>
      <c r="F25" s="12" t="n">
        <v>130507.74</v>
      </c>
      <c r="G25" s="12" t="n">
        <v>162657.66</v>
      </c>
      <c r="H25" s="12" t="n">
        <v>181428.38</v>
      </c>
      <c r="I25" s="12" t="n">
        <v>165494.87</v>
      </c>
      <c r="J25" s="12" t="n">
        <v>144291.16</v>
      </c>
      <c r="K25" s="12" t="n">
        <v>171209.34</v>
      </c>
      <c r="L25" s="12" t="n">
        <v>216661.79</v>
      </c>
      <c r="M25" s="12" t="n">
        <v>108037.31</v>
      </c>
      <c r="N25" s="12" t="n">
        <v>1725279.41</v>
      </c>
      <c r="O25" s="12" t="n">
        <v>1406000</v>
      </c>
    </row>
    <row r="26" customFormat="false" ht="12.75" hidden="false" customHeight="true" outlineLevel="0" collapsed="false">
      <c r="A26" s="9" t="s">
        <v>1651</v>
      </c>
      <c r="B26" s="13" t="n">
        <v>149577.79</v>
      </c>
      <c r="C26" s="13" t="n">
        <v>145002.78</v>
      </c>
      <c r="D26" s="13" t="n">
        <v>174343.5</v>
      </c>
      <c r="E26" s="13" t="n">
        <v>158007.43</v>
      </c>
      <c r="F26" s="13" t="n">
        <v>184091.68</v>
      </c>
      <c r="G26" s="13" t="n">
        <v>163430.56</v>
      </c>
      <c r="H26" s="13" t="n">
        <v>170256.27</v>
      </c>
      <c r="I26" s="13" t="n">
        <v>180241.96</v>
      </c>
      <c r="J26" s="13" t="n">
        <v>157357.58</v>
      </c>
      <c r="K26" s="13" t="n">
        <v>166412.43</v>
      </c>
      <c r="L26" s="13" t="n">
        <v>187145.94</v>
      </c>
      <c r="M26" s="13" t="n">
        <v>425668.5</v>
      </c>
      <c r="N26" s="13" t="n">
        <v>2261536.42</v>
      </c>
      <c r="O26" s="13" t="n">
        <v>1770000</v>
      </c>
    </row>
    <row r="27" customFormat="false" ht="12.75" hidden="false" customHeight="true" outlineLevel="0" collapsed="false">
      <c r="A27" s="11" t="s">
        <v>1652</v>
      </c>
      <c r="B27" s="12" t="n">
        <v>151691.18</v>
      </c>
      <c r="C27" s="12" t="n">
        <v>102335.35</v>
      </c>
      <c r="D27" s="12" t="n">
        <v>66878.47</v>
      </c>
      <c r="E27" s="12" t="n">
        <v>62785.77</v>
      </c>
      <c r="F27" s="12" t="n">
        <v>71574.17</v>
      </c>
      <c r="G27" s="12" t="n">
        <v>50650.23</v>
      </c>
      <c r="H27" s="12" t="n">
        <v>65359.61</v>
      </c>
      <c r="I27" s="12" t="n">
        <v>180937.74</v>
      </c>
      <c r="J27" s="12" t="n">
        <v>415368.44</v>
      </c>
      <c r="K27" s="12" t="n">
        <v>79355.24</v>
      </c>
      <c r="L27" s="12" t="n">
        <v>62279.41</v>
      </c>
      <c r="M27" s="12" t="n">
        <v>54890.49</v>
      </c>
      <c r="N27" s="12" t="n">
        <v>1364106.1</v>
      </c>
      <c r="O27" s="12" t="n">
        <v>1301700</v>
      </c>
    </row>
    <row r="28" customFormat="false" ht="12.75" hidden="false" customHeight="true" outlineLevel="0" collapsed="false">
      <c r="A28" s="9" t="s">
        <v>1653</v>
      </c>
      <c r="B28" s="13" t="n">
        <v>250098.17</v>
      </c>
      <c r="C28" s="13" t="n">
        <v>256940.35</v>
      </c>
      <c r="D28" s="13" t="n">
        <v>446.94</v>
      </c>
      <c r="E28" s="13" t="n">
        <v>231768.84</v>
      </c>
      <c r="F28" s="13" t="n">
        <v>221927.88</v>
      </c>
      <c r="G28" s="13" t="n">
        <v>229748.25</v>
      </c>
      <c r="H28" s="13" t="n">
        <v>218645.22</v>
      </c>
      <c r="I28" s="13" t="n">
        <v>250397.01</v>
      </c>
      <c r="J28" s="13" t="n">
        <v>263095.45</v>
      </c>
      <c r="K28" s="13" t="n">
        <v>239234.66</v>
      </c>
      <c r="L28" s="13" t="n">
        <v>242573.32</v>
      </c>
      <c r="M28" s="13" t="n">
        <v>249494.22</v>
      </c>
      <c r="N28" s="13" t="n">
        <v>2654370.31</v>
      </c>
      <c r="O28" s="13" t="n">
        <v>2842500</v>
      </c>
    </row>
    <row r="29" customFormat="false" ht="12.75" hidden="false" customHeight="true" outlineLevel="0" collapsed="false">
      <c r="A29" s="11" t="s">
        <v>1654</v>
      </c>
      <c r="B29" s="12" t="n">
        <f aca="false">+'RREO-Anexo 03'!B30+'RREO-Anexo 03'!B31</f>
        <v>24943.83</v>
      </c>
      <c r="C29" s="12" t="n">
        <f aca="false">+'RREO-Anexo 03'!C30+'RREO-Anexo 03'!C31</f>
        <v>22694.84</v>
      </c>
      <c r="D29" s="12" t="n">
        <f aca="false">+'RREO-Anexo 03'!D30+'RREO-Anexo 03'!D31</f>
        <v>22732.56</v>
      </c>
      <c r="E29" s="12" t="n">
        <f aca="false">+'RREO-Anexo 03'!E30+'RREO-Anexo 03'!E31</f>
        <v>13020.16</v>
      </c>
      <c r="F29" s="12" t="n">
        <f aca="false">+'RREO-Anexo 03'!F30+'RREO-Anexo 03'!F31</f>
        <v>12873.45</v>
      </c>
      <c r="G29" s="12" t="n">
        <f aca="false">+'RREO-Anexo 03'!G30+'RREO-Anexo 03'!G31</f>
        <v>11802.96</v>
      </c>
      <c r="H29" s="12" t="n">
        <f aca="false">+'RREO-Anexo 03'!H30+'RREO-Anexo 03'!H31</f>
        <v>11795.39</v>
      </c>
      <c r="I29" s="12" t="n">
        <f aca="false">+'RREO-Anexo 03'!I30+'RREO-Anexo 03'!I31</f>
        <v>5825.39</v>
      </c>
      <c r="J29" s="12" t="n">
        <f aca="false">+'RREO-Anexo 03'!J30+'RREO-Anexo 03'!J31</f>
        <v>5103.52</v>
      </c>
      <c r="K29" s="12" t="n">
        <f aca="false">+'RREO-Anexo 03'!K30+'RREO-Anexo 03'!K31</f>
        <v>7494.46</v>
      </c>
      <c r="L29" s="12" t="n">
        <f aca="false">+'RREO-Anexo 03'!L30+'RREO-Anexo 03'!L31</f>
        <v>7235.24</v>
      </c>
      <c r="M29" s="12" t="n">
        <f aca="false">+'RREO-Anexo 03'!M30+'RREO-Anexo 03'!M31</f>
        <v>10113.4</v>
      </c>
      <c r="N29" s="12" t="n">
        <f aca="false">+'RREO-Anexo 03'!N30+'RREO-Anexo 03'!N31</f>
        <v>155635.2</v>
      </c>
      <c r="O29" s="12" t="n">
        <f aca="false">+'RREO-Anexo 03'!O30+'RREO-Anexo 03'!O31</f>
        <v>428100</v>
      </c>
    </row>
    <row r="30" customFormat="false" ht="12.75" hidden="false" customHeight="true" outlineLevel="0" collapsed="false">
      <c r="A30" s="9" t="s">
        <v>1655</v>
      </c>
      <c r="B30" s="13" t="n">
        <v>21592.54</v>
      </c>
      <c r="C30" s="13" t="n">
        <v>18970.04</v>
      </c>
      <c r="D30" s="13" t="n">
        <v>19807.44</v>
      </c>
      <c r="E30" s="13" t="n">
        <v>11023</v>
      </c>
      <c r="F30" s="13" t="n">
        <v>11291.44</v>
      </c>
      <c r="G30" s="13" t="n">
        <v>9854.54</v>
      </c>
      <c r="H30" s="13" t="n">
        <v>8302.11</v>
      </c>
      <c r="I30" s="13" t="n">
        <v>3699.59</v>
      </c>
      <c r="J30" s="13" t="n">
        <v>2407.38</v>
      </c>
      <c r="K30" s="13" t="n">
        <v>3773.72</v>
      </c>
      <c r="L30" s="13" t="n">
        <v>3510.44</v>
      </c>
      <c r="M30" s="13" t="n">
        <v>5289.16</v>
      </c>
      <c r="N30" s="13" t="n">
        <v>119521.4</v>
      </c>
      <c r="O30" s="13" t="n">
        <v>381100</v>
      </c>
    </row>
    <row r="31" customFormat="false" ht="12.75" hidden="false" customHeight="true" outlineLevel="0" collapsed="false">
      <c r="A31" s="11" t="s">
        <v>1656</v>
      </c>
      <c r="B31" s="12" t="n">
        <v>3351.29</v>
      </c>
      <c r="C31" s="12" t="n">
        <v>3724.8</v>
      </c>
      <c r="D31" s="12" t="n">
        <v>2925.12</v>
      </c>
      <c r="E31" s="12" t="n">
        <v>1997.16</v>
      </c>
      <c r="F31" s="12" t="n">
        <v>1582.01</v>
      </c>
      <c r="G31" s="12" t="n">
        <v>1948.42</v>
      </c>
      <c r="H31" s="12" t="n">
        <v>3493.28</v>
      </c>
      <c r="I31" s="12" t="n">
        <v>2125.8</v>
      </c>
      <c r="J31" s="12" t="n">
        <v>2696.14</v>
      </c>
      <c r="K31" s="12" t="n">
        <v>3720.74</v>
      </c>
      <c r="L31" s="12" t="n">
        <v>3724.8</v>
      </c>
      <c r="M31" s="12" t="n">
        <v>4824.24</v>
      </c>
      <c r="N31" s="12" t="n">
        <v>36113.8</v>
      </c>
      <c r="O31" s="12" t="n">
        <v>47000</v>
      </c>
    </row>
    <row r="32" customFormat="false" ht="12.75" hidden="false" customHeight="true" outlineLevel="0" collapsed="false">
      <c r="A32" s="9" t="s">
        <v>165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5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59</v>
      </c>
      <c r="B34" s="13" t="n">
        <v>3516.81</v>
      </c>
      <c r="C34" s="13" t="n">
        <v>10199.28</v>
      </c>
      <c r="D34" s="13" t="n">
        <v>33191.58</v>
      </c>
      <c r="E34" s="13" t="n">
        <v>1013.4</v>
      </c>
      <c r="F34" s="13" t="n">
        <v>1696.79</v>
      </c>
      <c r="G34" s="13" t="n">
        <v>1501.5</v>
      </c>
      <c r="H34" s="13" t="n">
        <v>2359.36</v>
      </c>
      <c r="I34" s="13" t="n">
        <v>1509.5</v>
      </c>
      <c r="J34" s="13" t="n">
        <v>7580.65</v>
      </c>
      <c r="K34" s="13" t="n">
        <v>13176.02</v>
      </c>
      <c r="L34" s="13" t="n">
        <v>2128</v>
      </c>
      <c r="M34" s="13" t="n">
        <v>1872</v>
      </c>
      <c r="N34" s="13" t="n">
        <v>79744.89</v>
      </c>
      <c r="O34" s="13" t="n">
        <v>13500</v>
      </c>
    </row>
    <row r="35" customFormat="false" ht="12.75" hidden="false" customHeight="true" outlineLevel="0" collapsed="false">
      <c r="A35" s="11" t="s">
        <v>1660</v>
      </c>
      <c r="B35" s="12" t="n">
        <f aca="false">+'RREO-Anexo 03'!B36+'RREO-Anexo 03'!B37+'RREO-Anexo 03'!B38+'RREO-Anexo 03'!B39+'RREO-Anexo 03'!B40+'RREO-Anexo 03'!B41+'RREO-Anexo 03'!B42+'RREO-Anexo 03'!B43</f>
        <v>11624387.7</v>
      </c>
      <c r="C35" s="12" t="n">
        <f aca="false">+'RREO-Anexo 03'!C36+'RREO-Anexo 03'!C37+'RREO-Anexo 03'!C38+'RREO-Anexo 03'!C39+'RREO-Anexo 03'!C40+'RREO-Anexo 03'!C41+'RREO-Anexo 03'!C42+'RREO-Anexo 03'!C43</f>
        <v>10976412.37</v>
      </c>
      <c r="D35" s="12" t="n">
        <f aca="false">+'RREO-Anexo 03'!D36+'RREO-Anexo 03'!D37+'RREO-Anexo 03'!D38+'RREO-Anexo 03'!D39+'RREO-Anexo 03'!D40+'RREO-Anexo 03'!D41+'RREO-Anexo 03'!D42+'RREO-Anexo 03'!D43</f>
        <v>10146150.45</v>
      </c>
      <c r="E35" s="12" t="n">
        <f aca="false">+'RREO-Anexo 03'!E36+'RREO-Anexo 03'!E37+'RREO-Anexo 03'!E38+'RREO-Anexo 03'!E39+'RREO-Anexo 03'!E40+'RREO-Anexo 03'!E41+'RREO-Anexo 03'!E42+'RREO-Anexo 03'!E43</f>
        <v>6992009.09</v>
      </c>
      <c r="F35" s="12" t="n">
        <f aca="false">+'RREO-Anexo 03'!F36+'RREO-Anexo 03'!F37+'RREO-Anexo 03'!F38+'RREO-Anexo 03'!F39+'RREO-Anexo 03'!F40+'RREO-Anexo 03'!F41+'RREO-Anexo 03'!F42+'RREO-Anexo 03'!F43</f>
        <v>7334803.24</v>
      </c>
      <c r="G35" s="12" t="n">
        <f aca="false">+'RREO-Anexo 03'!G36+'RREO-Anexo 03'!G37+'RREO-Anexo 03'!G38+'RREO-Anexo 03'!G39+'RREO-Anexo 03'!G40+'RREO-Anexo 03'!G41+'RREO-Anexo 03'!G42+'RREO-Anexo 03'!G43</f>
        <v>9557083.58</v>
      </c>
      <c r="H35" s="12" t="n">
        <f aca="false">+'RREO-Anexo 03'!H36+'RREO-Anexo 03'!H37+'RREO-Anexo 03'!H38+'RREO-Anexo 03'!H39+'RREO-Anexo 03'!H40+'RREO-Anexo 03'!H41+'RREO-Anexo 03'!H42+'RREO-Anexo 03'!H43</f>
        <v>10255554.7</v>
      </c>
      <c r="I35" s="12" t="n">
        <f aca="false">+'RREO-Anexo 03'!I36+'RREO-Anexo 03'!I37+'RREO-Anexo 03'!I38+'RREO-Anexo 03'!I39+'RREO-Anexo 03'!I40+'RREO-Anexo 03'!I41+'RREO-Anexo 03'!I42+'RREO-Anexo 03'!I43</f>
        <v>10782337.64</v>
      </c>
      <c r="J35" s="12" t="n">
        <f aca="false">+'RREO-Anexo 03'!J36+'RREO-Anexo 03'!J37+'RREO-Anexo 03'!J38+'RREO-Anexo 03'!J39+'RREO-Anexo 03'!J40+'RREO-Anexo 03'!J41+'RREO-Anexo 03'!J42+'RREO-Anexo 03'!J43</f>
        <v>9500520.33</v>
      </c>
      <c r="K35" s="12" t="n">
        <f aca="false">+'RREO-Anexo 03'!K36+'RREO-Anexo 03'!K37+'RREO-Anexo 03'!K38+'RREO-Anexo 03'!K39+'RREO-Anexo 03'!K40+'RREO-Anexo 03'!K41+'RREO-Anexo 03'!K42+'RREO-Anexo 03'!K43</f>
        <v>8449040.88</v>
      </c>
      <c r="L35" s="12" t="n">
        <f aca="false">+'RREO-Anexo 03'!L36+'RREO-Anexo 03'!L37+'RREO-Anexo 03'!L38+'RREO-Anexo 03'!L39+'RREO-Anexo 03'!L40+'RREO-Anexo 03'!L41+'RREO-Anexo 03'!L42+'RREO-Anexo 03'!L43</f>
        <v>9056489.23</v>
      </c>
      <c r="M35" s="12" t="n">
        <f aca="false">+'RREO-Anexo 03'!M36+'RREO-Anexo 03'!M37+'RREO-Anexo 03'!M38+'RREO-Anexo 03'!M39+'RREO-Anexo 03'!M40+'RREO-Anexo 03'!M41+'RREO-Anexo 03'!M42+'RREO-Anexo 03'!M43</f>
        <v>11661576.43</v>
      </c>
      <c r="N35" s="12" t="n">
        <f aca="false">+'RREO-Anexo 03'!N36+'RREO-Anexo 03'!N37+'RREO-Anexo 03'!N38+'RREO-Anexo 03'!N39+'RREO-Anexo 03'!N40+'RREO-Anexo 03'!N41+'RREO-Anexo 03'!N42+'RREO-Anexo 03'!N43</f>
        <v>116336365.64</v>
      </c>
      <c r="O35" s="12" t="n">
        <f aca="false">+'RREO-Anexo 03'!O36+'RREO-Anexo 03'!O37+'RREO-Anexo 03'!O38+'RREO-Anexo 03'!O39+'RREO-Anexo 03'!O40+'RREO-Anexo 03'!O41+'RREO-Anexo 03'!O42+'RREO-Anexo 03'!O43</f>
        <v>101216800</v>
      </c>
    </row>
    <row r="36" customFormat="false" ht="12.75" hidden="false" customHeight="true" outlineLevel="0" collapsed="false">
      <c r="A36" s="9" t="s">
        <v>1661</v>
      </c>
      <c r="B36" s="13" t="n">
        <v>2315696.96</v>
      </c>
      <c r="C36" s="13" t="n">
        <v>3346078.73</v>
      </c>
      <c r="D36" s="13" t="n">
        <v>1956544.83</v>
      </c>
      <c r="E36" s="13" t="n">
        <v>1917847.07</v>
      </c>
      <c r="F36" s="13" t="n">
        <v>2003716.02</v>
      </c>
      <c r="G36" s="13" t="n">
        <v>1631132.31</v>
      </c>
      <c r="H36" s="13" t="n">
        <v>2811905.28</v>
      </c>
      <c r="I36" s="13" t="n">
        <v>1786190</v>
      </c>
      <c r="J36" s="13" t="n">
        <v>1438791.78</v>
      </c>
      <c r="K36" s="13" t="n">
        <v>1936032.95</v>
      </c>
      <c r="L36" s="13" t="n">
        <v>2566065.05</v>
      </c>
      <c r="M36" s="13" t="n">
        <v>3826201.17</v>
      </c>
      <c r="N36" s="13" t="n">
        <v>27536202.15</v>
      </c>
      <c r="O36" s="13" t="n">
        <v>30500000</v>
      </c>
    </row>
    <row r="37" customFormat="false" ht="12.75" hidden="false" customHeight="true" outlineLevel="0" collapsed="false">
      <c r="A37" s="11" t="s">
        <v>1662</v>
      </c>
      <c r="B37" s="12" t="n">
        <v>3364172.31</v>
      </c>
      <c r="C37" s="12" t="n">
        <v>3774530.47</v>
      </c>
      <c r="D37" s="12" t="n">
        <v>4382846.27</v>
      </c>
      <c r="E37" s="12" t="n">
        <v>2201591.47</v>
      </c>
      <c r="F37" s="12" t="n">
        <v>2558131.8</v>
      </c>
      <c r="G37" s="12" t="n">
        <v>3463017.58</v>
      </c>
      <c r="H37" s="12" t="n">
        <v>2719723.37</v>
      </c>
      <c r="I37" s="12" t="n">
        <v>3296195.42</v>
      </c>
      <c r="J37" s="12" t="n">
        <v>3905260.88</v>
      </c>
      <c r="K37" s="12" t="n">
        <v>3228537.13</v>
      </c>
      <c r="L37" s="12" t="n">
        <v>3743275.55</v>
      </c>
      <c r="M37" s="12" t="n">
        <v>4415262.74</v>
      </c>
      <c r="N37" s="12" t="n">
        <v>41052544.99</v>
      </c>
      <c r="O37" s="12" t="n">
        <v>38550000</v>
      </c>
    </row>
    <row r="38" customFormat="false" ht="12.75" hidden="false" customHeight="true" outlineLevel="0" collapsed="false">
      <c r="A38" s="9" t="s">
        <v>1663</v>
      </c>
      <c r="B38" s="13" t="n">
        <v>3683654.3</v>
      </c>
      <c r="C38" s="13" t="n">
        <v>1372111.3</v>
      </c>
      <c r="D38" s="13" t="n">
        <v>1326320.4</v>
      </c>
      <c r="E38" s="13" t="n">
        <v>261556.38</v>
      </c>
      <c r="F38" s="13" t="n">
        <v>280870.34</v>
      </c>
      <c r="G38" s="13" t="n">
        <v>296660.02</v>
      </c>
      <c r="H38" s="13" t="n">
        <v>249501.92</v>
      </c>
      <c r="I38" s="13" t="n">
        <v>196968.66</v>
      </c>
      <c r="J38" s="13" t="n">
        <v>162652.56</v>
      </c>
      <c r="K38" s="13" t="n">
        <v>149503.76</v>
      </c>
      <c r="L38" s="13" t="n">
        <v>107445.72</v>
      </c>
      <c r="M38" s="13" t="n">
        <v>204691.12</v>
      </c>
      <c r="N38" s="13" t="n">
        <v>8291936.48</v>
      </c>
      <c r="O38" s="13" t="n">
        <v>6600000</v>
      </c>
    </row>
    <row r="39" customFormat="false" ht="12.75" hidden="false" customHeight="true" outlineLevel="0" collapsed="false">
      <c r="A39" s="11" t="s">
        <v>1664</v>
      </c>
      <c r="B39" s="12" t="n">
        <v>11526.68</v>
      </c>
      <c r="C39" s="12" t="n">
        <v>274.18</v>
      </c>
      <c r="D39" s="12" t="n">
        <v>286.37</v>
      </c>
      <c r="E39" s="12" t="n">
        <v>34.66</v>
      </c>
      <c r="F39" s="12" t="n">
        <v>162.05</v>
      </c>
      <c r="G39" s="12" t="n">
        <v>600.97</v>
      </c>
      <c r="H39" s="12" t="n">
        <v>146.51</v>
      </c>
      <c r="I39" s="12" t="n">
        <v>221.02</v>
      </c>
      <c r="J39" s="12" t="n">
        <v>8387.3</v>
      </c>
      <c r="K39" s="12" t="n">
        <v>102048.09</v>
      </c>
      <c r="L39" s="12" t="n">
        <v>916.8</v>
      </c>
      <c r="M39" s="12" t="n">
        <v>409.95</v>
      </c>
      <c r="N39" s="12" t="n">
        <v>125014.58</v>
      </c>
      <c r="O39" s="12" t="n">
        <v>130000</v>
      </c>
    </row>
    <row r="40" customFormat="false" ht="12.75" hidden="false" customHeight="true" outlineLevel="0" collapsed="false">
      <c r="A40" s="9" t="s">
        <v>166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190000</v>
      </c>
    </row>
    <row r="41" customFormat="false" ht="12.75" hidden="false" customHeight="true" outlineLevel="0" collapsed="false">
      <c r="A41" s="11" t="s">
        <v>1666</v>
      </c>
      <c r="B41" s="12" t="n">
        <v>31711.48</v>
      </c>
      <c r="C41" s="12" t="n">
        <v>34302.53</v>
      </c>
      <c r="D41" s="12" t="n">
        <v>31676.31</v>
      </c>
      <c r="E41" s="12" t="n">
        <v>28521.87</v>
      </c>
      <c r="F41" s="12" t="n">
        <v>28437.59</v>
      </c>
      <c r="G41" s="12" t="n">
        <v>25573.34</v>
      </c>
      <c r="H41" s="12" t="n">
        <v>31370.04</v>
      </c>
      <c r="I41" s="12" t="n">
        <v>35293.57</v>
      </c>
      <c r="J41" s="12" t="n">
        <v>41456.54</v>
      </c>
      <c r="K41" s="12" t="n">
        <v>47765.01</v>
      </c>
      <c r="L41" s="12" t="n">
        <v>52353.91</v>
      </c>
      <c r="M41" s="12" t="n">
        <v>55061.99</v>
      </c>
      <c r="N41" s="12" t="n">
        <v>443524.18</v>
      </c>
      <c r="O41" s="12" t="n">
        <v>450000</v>
      </c>
    </row>
    <row r="42" customFormat="false" ht="12.75" hidden="false" customHeight="true" outlineLevel="0" collapsed="false">
      <c r="A42" s="9" t="s">
        <v>1667</v>
      </c>
      <c r="B42" s="13" t="n">
        <v>1449509.24</v>
      </c>
      <c r="C42" s="13" t="n">
        <v>1354127.28</v>
      </c>
      <c r="D42" s="13" t="n">
        <v>1320693.04</v>
      </c>
      <c r="E42" s="13" t="n">
        <v>940844.99</v>
      </c>
      <c r="F42" s="13" t="n">
        <v>1036096.31</v>
      </c>
      <c r="G42" s="13" t="n">
        <v>1199340.52</v>
      </c>
      <c r="H42" s="13" t="n">
        <v>1013611.11</v>
      </c>
      <c r="I42" s="13" t="n">
        <v>1167937.47</v>
      </c>
      <c r="J42" s="13" t="n">
        <v>1313965.91</v>
      </c>
      <c r="K42" s="13" t="n">
        <v>1186905.9</v>
      </c>
      <c r="L42" s="13" t="n">
        <v>1355156.05</v>
      </c>
      <c r="M42" s="13" t="n">
        <v>1503166.8</v>
      </c>
      <c r="N42" s="13" t="n">
        <v>14841354.62</v>
      </c>
      <c r="O42" s="13" t="n">
        <v>13500000</v>
      </c>
    </row>
    <row r="43" customFormat="false" ht="12.75" hidden="false" customHeight="true" outlineLevel="0" collapsed="false">
      <c r="A43" s="11" t="s">
        <v>1668</v>
      </c>
      <c r="B43" s="12" t="n">
        <v>768116.73</v>
      </c>
      <c r="C43" s="12" t="n">
        <v>1094987.88</v>
      </c>
      <c r="D43" s="12" t="n">
        <v>1127783.23</v>
      </c>
      <c r="E43" s="12" t="n">
        <v>1641612.65</v>
      </c>
      <c r="F43" s="12" t="n">
        <v>1427389.13</v>
      </c>
      <c r="G43" s="12" t="n">
        <v>2940758.84</v>
      </c>
      <c r="H43" s="12" t="n">
        <v>3429296.47</v>
      </c>
      <c r="I43" s="12" t="n">
        <v>4299531.5</v>
      </c>
      <c r="J43" s="12" t="n">
        <v>2630005.36</v>
      </c>
      <c r="K43" s="12" t="n">
        <v>1798248.04</v>
      </c>
      <c r="L43" s="12" t="n">
        <v>1231276.15</v>
      </c>
      <c r="M43" s="12" t="n">
        <v>1656782.66</v>
      </c>
      <c r="N43" s="12" t="n">
        <v>24045788.64</v>
      </c>
      <c r="O43" s="12" t="n">
        <v>11296800</v>
      </c>
    </row>
    <row r="44" customFormat="false" ht="12.75" hidden="false" customHeight="true" outlineLevel="0" collapsed="false">
      <c r="A44" s="9" t="s">
        <v>1669</v>
      </c>
      <c r="B44" s="13" t="n">
        <v>18701.34</v>
      </c>
      <c r="C44" s="13" t="n">
        <v>12115.18</v>
      </c>
      <c r="D44" s="13" t="n">
        <v>380489.06</v>
      </c>
      <c r="E44" s="13" t="n">
        <v>13956.8</v>
      </c>
      <c r="F44" s="13" t="n">
        <v>6683.77</v>
      </c>
      <c r="G44" s="13" t="n">
        <v>52861.61</v>
      </c>
      <c r="H44" s="13" t="n">
        <v>13970.52</v>
      </c>
      <c r="I44" s="13" t="n">
        <v>75687.92</v>
      </c>
      <c r="J44" s="13" t="n">
        <v>23187.23</v>
      </c>
      <c r="K44" s="13" t="n">
        <v>16324.12</v>
      </c>
      <c r="L44" s="13" t="n">
        <v>791780.29</v>
      </c>
      <c r="M44" s="13" t="n">
        <v>1188305.75</v>
      </c>
      <c r="N44" s="13" t="n">
        <v>2594063.59</v>
      </c>
      <c r="O44" s="13" t="n">
        <v>311500</v>
      </c>
    </row>
    <row r="45" customFormat="false" ht="12.75" hidden="false" customHeight="true" outlineLevel="0" collapsed="false">
      <c r="A45" s="11" t="s">
        <v>1670</v>
      </c>
      <c r="B45" s="12" t="n">
        <f aca="false">+'RREO-Anexo 03'!B46+'RREO-Anexo 03'!B47+'RREO-Anexo 03'!B48</f>
        <v>1881352.18</v>
      </c>
      <c r="C45" s="12" t="n">
        <f aca="false">+'RREO-Anexo 03'!C46+'RREO-Anexo 03'!C47+'RREO-Anexo 03'!C48</f>
        <v>1705459.27</v>
      </c>
      <c r="D45" s="12" t="n">
        <f aca="false">+'RREO-Anexo 03'!D46+'RREO-Anexo 03'!D47+'RREO-Anexo 03'!D48</f>
        <v>1539534.66</v>
      </c>
      <c r="E45" s="12" t="n">
        <f aca="false">+'RREO-Anexo 03'!E46+'RREO-Anexo 03'!E47+'RREO-Anexo 03'!E48</f>
        <v>881910.17</v>
      </c>
      <c r="F45" s="12" t="n">
        <f aca="false">+'RREO-Anexo 03'!F46+'RREO-Anexo 03'!F47+'RREO-Anexo 03'!F48</f>
        <v>974263.42</v>
      </c>
      <c r="G45" s="12" t="n">
        <f aca="false">+'RREO-Anexo 03'!G46+'RREO-Anexo 03'!G47+'RREO-Anexo 03'!G48</f>
        <v>1083396.68</v>
      </c>
      <c r="H45" s="12" t="n">
        <f aca="false">+'RREO-Anexo 03'!H46+'RREO-Anexo 03'!H47+'RREO-Anexo 03'!H48</f>
        <v>934699.69</v>
      </c>
      <c r="I45" s="12" t="n">
        <f aca="false">+'RREO-Anexo 03'!I46+'RREO-Anexo 03'!I47+'RREO-Anexo 03'!I48</f>
        <v>1062973.56</v>
      </c>
      <c r="J45" s="12" t="n">
        <f aca="false">+'RREO-Anexo 03'!J46+'RREO-Anexo 03'!J47+'RREO-Anexo 03'!J48</f>
        <v>1111309.66</v>
      </c>
      <c r="K45" s="12" t="n">
        <f aca="false">+'RREO-Anexo 03'!K46+'RREO-Anexo 03'!K47+'RREO-Anexo 03'!K48</f>
        <v>1092777.2</v>
      </c>
      <c r="L45" s="12" t="n">
        <f aca="false">+'RREO-Anexo 03'!L46+'RREO-Anexo 03'!L47+'RREO-Anexo 03'!L48</f>
        <v>1294011.26</v>
      </c>
      <c r="M45" s="12" t="n">
        <f aca="false">+'RREO-Anexo 03'!M46+'RREO-Anexo 03'!M47+'RREO-Anexo 03'!M48</f>
        <v>1472980.37</v>
      </c>
      <c r="N45" s="12" t="n">
        <f aca="false">+'RREO-Anexo 03'!N46+'RREO-Anexo 03'!N47+'RREO-Anexo 03'!N48</f>
        <v>15034668.12</v>
      </c>
      <c r="O45" s="12" t="n">
        <f aca="false">+'RREO-Anexo 03'!O46+'RREO-Anexo 03'!O47+'RREO-Anexo 03'!O48</f>
        <v>14784000</v>
      </c>
    </row>
    <row r="46" customFormat="false" ht="12.75" hidden="false" customHeight="true" outlineLevel="0" collapsed="false">
      <c r="A46" s="9" t="s">
        <v>167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7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73</v>
      </c>
      <c r="B48" s="13" t="n">
        <v>1881352.18</v>
      </c>
      <c r="C48" s="13" t="n">
        <v>1705459.27</v>
      </c>
      <c r="D48" s="13" t="n">
        <v>1539534.66</v>
      </c>
      <c r="E48" s="13" t="n">
        <v>881910.17</v>
      </c>
      <c r="F48" s="13" t="n">
        <v>974263.42</v>
      </c>
      <c r="G48" s="13" t="n">
        <v>1083396.68</v>
      </c>
      <c r="H48" s="13" t="n">
        <v>934699.69</v>
      </c>
      <c r="I48" s="13" t="n">
        <v>1062973.56</v>
      </c>
      <c r="J48" s="13" t="n">
        <v>1111309.66</v>
      </c>
      <c r="K48" s="13" t="n">
        <v>1092777.2</v>
      </c>
      <c r="L48" s="13" t="n">
        <v>1294011.26</v>
      </c>
      <c r="M48" s="13" t="n">
        <v>1472980.37</v>
      </c>
      <c r="N48" s="13" t="n">
        <v>15034668.12</v>
      </c>
      <c r="O48" s="13" t="n">
        <v>14784000</v>
      </c>
    </row>
    <row r="49" customFormat="false" ht="12.75" hidden="false" customHeight="true" outlineLevel="0" collapsed="false">
      <c r="A49" s="11" t="s">
        <v>1674</v>
      </c>
      <c r="B49" s="12" t="n">
        <f aca="false">+'RREO-Anexo 03'!B21-'RREO-Anexo 03'!B45</f>
        <v>11467652.46</v>
      </c>
      <c r="C49" s="12" t="n">
        <f aca="false">+'RREO-Anexo 03'!C21-'RREO-Anexo 03'!C45</f>
        <v>10595583.26</v>
      </c>
      <c r="D49" s="12" t="n">
        <f aca="false">+'RREO-Anexo 03'!D21-'RREO-Anexo 03'!D45</f>
        <v>10071510.68</v>
      </c>
      <c r="E49" s="12" t="n">
        <f aca="false">+'RREO-Anexo 03'!E21-'RREO-Anexo 03'!E45</f>
        <v>7222764.29</v>
      </c>
      <c r="F49" s="12" t="n">
        <f aca="false">+'RREO-Anexo 03'!F21-'RREO-Anexo 03'!F45</f>
        <v>7574886.08</v>
      </c>
      <c r="G49" s="12" t="n">
        <f aca="false">+'RREO-Anexo 03'!G21-'RREO-Anexo 03'!G45</f>
        <v>9749462.99</v>
      </c>
      <c r="H49" s="12" t="n">
        <f aca="false">+'RREO-Anexo 03'!H21-'RREO-Anexo 03'!H45</f>
        <v>10834793.18</v>
      </c>
      <c r="I49" s="12" t="n">
        <f aca="false">+'RREO-Anexo 03'!I21-'RREO-Anexo 03'!I45</f>
        <v>11683247.71</v>
      </c>
      <c r="J49" s="12" t="n">
        <f aca="false">+'RREO-Anexo 03'!J21-'RREO-Anexo 03'!J45</f>
        <v>10919667.82</v>
      </c>
      <c r="K49" s="12" t="n">
        <f aca="false">+'RREO-Anexo 03'!K21-'RREO-Anexo 03'!K45</f>
        <v>8928303.25</v>
      </c>
      <c r="L49" s="12" t="n">
        <f aca="false">+'RREO-Anexo 03'!L21-'RREO-Anexo 03'!L45</f>
        <v>10239743.73</v>
      </c>
      <c r="M49" s="12" t="n">
        <f aca="false">+'RREO-Anexo 03'!M21-'RREO-Anexo 03'!M45</f>
        <v>13106069.24</v>
      </c>
      <c r="N49" s="12" t="n">
        <f aca="false">+'RREO-Anexo 03'!N21-'RREO-Anexo 03'!N45</f>
        <v>122393684.69</v>
      </c>
      <c r="O49" s="12" t="n">
        <f aca="false">+'RREO-Anexo 03'!O21-'RREO-Anexo 03'!O45</f>
        <v>105100000</v>
      </c>
    </row>
    <row r="50" customFormat="false" ht="25.5" hidden="false" customHeight="true" outlineLevel="0" collapsed="false">
      <c r="A50" s="9" t="s">
        <v>167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676</v>
      </c>
      <c r="B51" s="12" t="n">
        <f aca="false">+'RREO-Anexo 03'!B49-'RREO-Anexo 03'!B50</f>
        <v>11467652.46</v>
      </c>
      <c r="C51" s="12" t="n">
        <f aca="false">+'RREO-Anexo 03'!C49-'RREO-Anexo 03'!C50</f>
        <v>10595583.26</v>
      </c>
      <c r="D51" s="12" t="n">
        <f aca="false">+'RREO-Anexo 03'!D49-'RREO-Anexo 03'!D50</f>
        <v>10071510.68</v>
      </c>
      <c r="E51" s="12" t="n">
        <f aca="false">+'RREO-Anexo 03'!E49-'RREO-Anexo 03'!E50</f>
        <v>7222764.29</v>
      </c>
      <c r="F51" s="12" t="n">
        <f aca="false">+'RREO-Anexo 03'!F49-'RREO-Anexo 03'!F50</f>
        <v>7574886.08</v>
      </c>
      <c r="G51" s="12" t="n">
        <f aca="false">+'RREO-Anexo 03'!G49-'RREO-Anexo 03'!G50</f>
        <v>9749462.99</v>
      </c>
      <c r="H51" s="12" t="n">
        <f aca="false">+'RREO-Anexo 03'!H49-'RREO-Anexo 03'!H50</f>
        <v>10834793.18</v>
      </c>
      <c r="I51" s="12" t="n">
        <f aca="false">+'RREO-Anexo 03'!I49-'RREO-Anexo 03'!I50</f>
        <v>11683247.71</v>
      </c>
      <c r="J51" s="12" t="n">
        <f aca="false">+'RREO-Anexo 03'!J49-'RREO-Anexo 03'!J50</f>
        <v>10919667.82</v>
      </c>
      <c r="K51" s="12" t="n">
        <f aca="false">+'RREO-Anexo 03'!K49-'RREO-Anexo 03'!K50</f>
        <v>8928303.25</v>
      </c>
      <c r="L51" s="12" t="n">
        <f aca="false">+'RREO-Anexo 03'!L49-'RREO-Anexo 03'!L50</f>
        <v>10239743.73</v>
      </c>
      <c r="M51" s="12" t="n">
        <f aca="false">+'RREO-Anexo 03'!M49-'RREO-Anexo 03'!M50</f>
        <v>13106069.24</v>
      </c>
      <c r="N51" s="12" t="n">
        <f aca="false">+'RREO-Anexo 03'!N49-'RREO-Anexo 03'!N50</f>
        <v>122393684.69</v>
      </c>
      <c r="O51" s="12" t="n">
        <f aca="false">+'RREO-Anexo 03'!O49-'RREO-Anexo 03'!O50</f>
        <v>105100000</v>
      </c>
    </row>
    <row r="52" customFormat="false" ht="25.5" hidden="false" customHeight="true" outlineLevel="0" collapsed="false">
      <c r="A52" s="9" t="s">
        <v>167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678</v>
      </c>
      <c r="B53" s="12" t="n">
        <f aca="false">+'RREO-Anexo 03'!B51-'RREO-Anexo 03'!B52</f>
        <v>11467652.46</v>
      </c>
      <c r="C53" s="12" t="n">
        <f aca="false">+'RREO-Anexo 03'!C51-'RREO-Anexo 03'!C52</f>
        <v>10595583.26</v>
      </c>
      <c r="D53" s="12" t="n">
        <f aca="false">+'RREO-Anexo 03'!D51-'RREO-Anexo 03'!D52</f>
        <v>10071510.68</v>
      </c>
      <c r="E53" s="12" t="n">
        <f aca="false">+'RREO-Anexo 03'!E51-'RREO-Anexo 03'!E52</f>
        <v>7222764.29</v>
      </c>
      <c r="F53" s="12" t="n">
        <f aca="false">+'RREO-Anexo 03'!F51-'RREO-Anexo 03'!F52</f>
        <v>7574886.08</v>
      </c>
      <c r="G53" s="12" t="n">
        <f aca="false">+'RREO-Anexo 03'!G51-'RREO-Anexo 03'!G52</f>
        <v>9749462.99</v>
      </c>
      <c r="H53" s="12" t="n">
        <f aca="false">+'RREO-Anexo 03'!H51-'RREO-Anexo 03'!H52</f>
        <v>10834793.18</v>
      </c>
      <c r="I53" s="12" t="n">
        <f aca="false">+'RREO-Anexo 03'!I51-'RREO-Anexo 03'!I52</f>
        <v>11683247.71</v>
      </c>
      <c r="J53" s="12" t="n">
        <f aca="false">+'RREO-Anexo 03'!J51-'RREO-Anexo 03'!J52</f>
        <v>10919667.82</v>
      </c>
      <c r="K53" s="12" t="n">
        <f aca="false">+'RREO-Anexo 03'!K51-'RREO-Anexo 03'!K52</f>
        <v>8928303.25</v>
      </c>
      <c r="L53" s="12" t="n">
        <f aca="false">+'RREO-Anexo 03'!L51-'RREO-Anexo 03'!L52</f>
        <v>10239743.73</v>
      </c>
      <c r="M53" s="12" t="n">
        <f aca="false">+'RREO-Anexo 03'!M51-'RREO-Anexo 03'!M52</f>
        <v>13106069.24</v>
      </c>
      <c r="N53" s="12" t="n">
        <f aca="false">+'RREO-Anexo 03'!N51-'RREO-Anexo 03'!N52</f>
        <v>122393684.69</v>
      </c>
      <c r="O53" s="12" t="n">
        <f aca="false">+'RREO-Anexo 03'!O51-'RREO-Anexo 03'!O52</f>
        <v>105100000</v>
      </c>
    </row>
    <row r="56" customFormat="false" ht="12.75" hidden="false" customHeight="true" outlineLevel="0" collapsed="false">
      <c r="A56" s="6" t="s">
        <v>162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79</v>
      </c>
    </row>
    <row r="15" customFormat="false" ht="12.75" hidden="false" customHeight="true" outlineLevel="0" collapsed="false">
      <c r="A15" s="6" t="s">
        <v>168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1</v>
      </c>
      <c r="B17" s="8" t="s">
        <v>1682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83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84</v>
      </c>
      <c r="E19" s="8" t="s">
        <v>1685</v>
      </c>
    </row>
    <row r="20" customFormat="false" ht="12.75" hidden="false" customHeight="true" outlineLevel="0" collapsed="false">
      <c r="A20" s="9" t="s">
        <v>168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46</v>
      </c>
      <c r="B21" s="12" t="n">
        <f aca="false">+'RREO-Anexo 04'!B22+'RREO-Anexo 04'!B40+'RREO-Anexo 04'!B44+'RREO-Anexo 04'!B45+'RREO-Anexo 04'!B31</f>
        <v>0</v>
      </c>
      <c r="C21" s="12" t="n">
        <f aca="false">+'RREO-Anexo 04'!C22+'RREO-Anexo 04'!C40+'RREO-Anexo 04'!C44+'RREO-Anexo 04'!C45+'RREO-Anexo 04'!C31</f>
        <v>0</v>
      </c>
      <c r="D21" s="12" t="n">
        <f aca="false">+'RREO-Anexo 04'!D22+'RREO-Anexo 04'!D40+'RREO-Anexo 04'!D44+'RREO-Anexo 04'!D45+'RREO-Anexo 04'!D31</f>
        <v>0</v>
      </c>
      <c r="E21" s="12" t="n">
        <f aca="false">+'RREO-Anexo 04'!E22+'RREO-Anexo 04'!E40+'RREO-Anexo 04'!E44+'RREO-Anexo 04'!E45+'RREO-Anexo 04'!E31</f>
        <v>0</v>
      </c>
    </row>
    <row r="22" customFormat="false" ht="12.75" hidden="false" customHeight="true" outlineLevel="0" collapsed="false">
      <c r="A22" s="9" t="s">
        <v>1687</v>
      </c>
      <c r="B22" s="13" t="n">
        <f aca="false">+'RREO-Anexo 04'!B23+'RREO-Anexo 04'!B27</f>
        <v>0</v>
      </c>
      <c r="C22" s="13" t="n">
        <f aca="false">+'RREO-Anexo 04'!C23+'RREO-Anexo 04'!C27</f>
        <v>0</v>
      </c>
      <c r="D22" s="13" t="n">
        <f aca="false">+'RREO-Anexo 04'!D23+'RREO-Anexo 04'!D27</f>
        <v>0</v>
      </c>
      <c r="E22" s="13" t="n">
        <f aca="false">+'RREO-Anexo 04'!E23+'RREO-Anexo 04'!E27</f>
        <v>0</v>
      </c>
    </row>
    <row r="23" customFormat="false" ht="12.75" hidden="false" customHeight="true" outlineLevel="0" collapsed="false">
      <c r="A23" s="11" t="s">
        <v>1688</v>
      </c>
      <c r="B23" s="12" t="n">
        <f aca="false">+'RREO-Anexo 04'!B24+'RREO-Anexo 04'!B25+'RREO-Anexo 04'!B26</f>
        <v>0</v>
      </c>
      <c r="C23" s="12" t="n">
        <f aca="false">+'RREO-Anexo 04'!C24+'RREO-Anexo 04'!C25+'RREO-Anexo 04'!C26</f>
        <v>0</v>
      </c>
      <c r="D23" s="12" t="n">
        <f aca="false">+'RREO-Anexo 04'!D24+'RREO-Anexo 04'!D25+'RREO-Anexo 04'!D26</f>
        <v>0</v>
      </c>
      <c r="E23" s="12" t="n">
        <f aca="false">+'RREO-Anexo 04'!E24+'RREO-Anexo 04'!E25+'RREO-Anexo 04'!E26</f>
        <v>0</v>
      </c>
    </row>
    <row r="24" customFormat="false" ht="12.75" hidden="false" customHeight="true" outlineLevel="0" collapsed="false">
      <c r="A24" s="9" t="s">
        <v>1689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90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91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92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89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90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91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93</v>
      </c>
      <c r="B31" s="12" t="n">
        <f aca="false">+'RREO-Anexo 04'!B32+'RREO-Anexo 04'!B36</f>
        <v>0</v>
      </c>
      <c r="C31" s="12" t="n">
        <f aca="false">+'RREO-Anexo 04'!C32+'RREO-Anexo 04'!C36</f>
        <v>0</v>
      </c>
      <c r="D31" s="12" t="n">
        <f aca="false">+'RREO-Anexo 04'!D32+'RREO-Anexo 04'!D36</f>
        <v>0</v>
      </c>
      <c r="E31" s="12" t="n">
        <f aca="false">+'RREO-Anexo 04'!E32+'RREO-Anexo 04'!E36</f>
        <v>0</v>
      </c>
    </row>
    <row r="32" customFormat="false" ht="12.75" hidden="false" customHeight="true" outlineLevel="0" collapsed="false">
      <c r="A32" s="9" t="s">
        <v>1688</v>
      </c>
      <c r="B32" s="13" t="n">
        <f aca="false">+'RREO-Anexo 04'!B33+'RREO-Anexo 04'!B34+'RREO-Anexo 04'!B35</f>
        <v>0</v>
      </c>
      <c r="C32" s="13" t="n">
        <f aca="false">+'RREO-Anexo 04'!C33+'RREO-Anexo 04'!C34+'RREO-Anexo 04'!C35</f>
        <v>0</v>
      </c>
      <c r="D32" s="13" t="n">
        <f aca="false">+'RREO-Anexo 04'!D33+'RREO-Anexo 04'!D34+'RREO-Anexo 04'!D35</f>
        <v>0</v>
      </c>
      <c r="E32" s="13" t="n">
        <f aca="false">+'RREO-Anexo 04'!E33+'RREO-Anexo 04'!E34+'RREO-Anexo 04'!E35</f>
        <v>0</v>
      </c>
    </row>
    <row r="33" customFormat="false" ht="12.75" hidden="false" customHeight="true" outlineLevel="0" collapsed="false">
      <c r="A33" s="11" t="s">
        <v>1689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90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91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92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8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90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91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54</v>
      </c>
      <c r="B40" s="13" t="n">
        <f aca="false">+'RREO-Anexo 04'!B41+'RREO-Anexo 04'!B42+'RREO-Anexo 04'!B43</f>
        <v>0</v>
      </c>
      <c r="C40" s="13" t="n">
        <f aca="false">+'RREO-Anexo 04'!C41+'RREO-Anexo 04'!C42+'RREO-Anexo 04'!C43</f>
        <v>0</v>
      </c>
      <c r="D40" s="13" t="n">
        <f aca="false">+'RREO-Anexo 04'!D41+'RREO-Anexo 04'!D42+'RREO-Anexo 04'!D43</f>
        <v>0</v>
      </c>
      <c r="E40" s="13" t="n">
        <f aca="false">+'RREO-Anexo 04'!E41+'RREO-Anexo 04'!E42+'RREO-Anexo 04'!E43</f>
        <v>0</v>
      </c>
    </row>
    <row r="41" customFormat="false" ht="12.75" hidden="false" customHeight="true" outlineLevel="0" collapsed="false">
      <c r="A41" s="11" t="s">
        <v>1694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95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5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59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69</v>
      </c>
      <c r="B45" s="12" t="n">
        <f aca="false">+'RREO-Anexo 04'!B46+'RREO-Anexo 04'!B48+'RREO-Anexo 04'!B47</f>
        <v>0</v>
      </c>
      <c r="C45" s="12" t="n">
        <f aca="false">+'RREO-Anexo 04'!C46+'RREO-Anexo 04'!C48+'RREO-Anexo 04'!C47</f>
        <v>0</v>
      </c>
      <c r="D45" s="12" t="n">
        <f aca="false">+'RREO-Anexo 04'!D46+'RREO-Anexo 04'!D48+'RREO-Anexo 04'!D47</f>
        <v>0</v>
      </c>
      <c r="E45" s="12" t="n">
        <f aca="false">+'RREO-Anexo 04'!E46+'RREO-Anexo 04'!E48+'RREO-Anexo 04'!E47</f>
        <v>0</v>
      </c>
    </row>
    <row r="46" customFormat="false" ht="12.75" hidden="false" customHeight="true" outlineLevel="0" collapsed="false">
      <c r="A46" s="9" t="s">
        <v>1696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697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98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99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0</v>
      </c>
      <c r="E49" s="12" t="n">
        <f aca="false">+'RREO-Anexo 04'!E50+'RREO-Anexo 04'!E51+'RREO-Anexo 04'!E52</f>
        <v>0</v>
      </c>
    </row>
    <row r="50" customFormat="false" ht="12.75" hidden="false" customHeight="true" outlineLevel="0" collapsed="false">
      <c r="A50" s="9" t="s">
        <v>1700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701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702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703</v>
      </c>
      <c r="B53" s="12" t="n">
        <f aca="false">+'RREO-Anexo 04'!B21+'RREO-Anexo 04'!B49-'RREO-Anexo 04'!B47</f>
        <v>0</v>
      </c>
      <c r="C53" s="12" t="n">
        <f aca="false">+'RREO-Anexo 04'!C21+'RREO-Anexo 04'!C49-'RREO-Anexo 04'!C47</f>
        <v>0</v>
      </c>
      <c r="D53" s="12" t="n">
        <f aca="false">+'RREO-Anexo 04'!D21+'RREO-Anexo 04'!D49-'RREO-Anexo 04'!D47</f>
        <v>0</v>
      </c>
      <c r="E53" s="12" t="n">
        <f aca="false">+'RREO-Anexo 04'!E21+'RREO-Anexo 04'!E49-'RREO-Anexo 04'!E47</f>
        <v>0</v>
      </c>
    </row>
    <row r="56" customFormat="false" ht="25.5" hidden="false" customHeight="true" outlineLevel="0" collapsed="false">
      <c r="A56" s="6" t="s">
        <v>1679</v>
      </c>
    </row>
    <row r="57" customFormat="false" ht="12.75" hidden="false" customHeight="true" outlineLevel="0" collapsed="false">
      <c r="A57" s="6" t="s">
        <v>1704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705</v>
      </c>
      <c r="B59" s="8" t="s">
        <v>1416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417</v>
      </c>
      <c r="C60" s="7" t="s">
        <v>1706</v>
      </c>
      <c r="D60" s="7" t="s">
        <v>1707</v>
      </c>
      <c r="E60" s="7" t="s">
        <v>1708</v>
      </c>
      <c r="F60" s="7" t="s">
        <v>1709</v>
      </c>
      <c r="G60" s="7" t="s">
        <v>1710</v>
      </c>
      <c r="H60" s="8" t="s">
        <v>1711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712</v>
      </c>
      <c r="I61" s="8" t="s">
        <v>1713</v>
      </c>
    </row>
    <row r="62" customFormat="false" ht="12.75" hidden="false" customHeight="true" outlineLevel="0" collapsed="false">
      <c r="A62" s="9" t="s">
        <v>1714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715</v>
      </c>
      <c r="B63" s="12" t="n">
        <f aca="false">+'RREO-Anexo 04'!B64+'RREO-Anexo 04'!B65+'RREO-Anexo 04'!B66</f>
        <v>0</v>
      </c>
      <c r="C63" s="12" t="n">
        <f aca="false">+'RREO-Anexo 04'!C64+'RREO-Anexo 04'!C65+'RREO-Anexo 04'!C66</f>
        <v>0</v>
      </c>
      <c r="D63" s="12" t="n">
        <f aca="false">+'RREO-Anexo 04'!D64+'RREO-Anexo 04'!D65+'RREO-Anexo 04'!D66</f>
        <v>0</v>
      </c>
      <c r="E63" s="12" t="n">
        <f aca="false">+'RREO-Anexo 04'!E64+'RREO-Anexo 04'!E65+'RREO-Anexo 04'!E66</f>
        <v>0</v>
      </c>
      <c r="F63" s="12" t="n">
        <f aca="false">+'RREO-Anexo 04'!F64+'RREO-Anexo 04'!F65+'RREO-Anexo 04'!F66</f>
        <v>0</v>
      </c>
      <c r="G63" s="12" t="n">
        <f aca="false">+'RREO-Anexo 04'!G64+'RREO-Anexo 04'!G65+'RREO-Anexo 04'!G66</f>
        <v>0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716</v>
      </c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true" outlineLevel="0" collapsed="false">
      <c r="A65" s="11" t="s">
        <v>1717</v>
      </c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true" outlineLevel="0" collapsed="false">
      <c r="A66" s="9" t="s">
        <v>1718</v>
      </c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A67" s="11" t="s">
        <v>1719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720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717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718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721</v>
      </c>
      <c r="B71" s="12" t="n">
        <f aca="false">+'RREO-Anexo 04'!B72+'RREO-Anexo 04'!B73</f>
        <v>0</v>
      </c>
      <c r="C71" s="12" t="n">
        <f aca="false">+'RREO-Anexo 04'!C72+'RREO-Anexo 04'!C73</f>
        <v>0</v>
      </c>
      <c r="D71" s="12" t="n">
        <f aca="false">+'RREO-Anexo 04'!D72+'RREO-Anexo 04'!D73</f>
        <v>0</v>
      </c>
      <c r="E71" s="12" t="n">
        <f aca="false">+'RREO-Anexo 04'!E72+'RREO-Anexo 04'!E73</f>
        <v>0</v>
      </c>
      <c r="F71" s="12" t="n">
        <f aca="false">+'RREO-Anexo 04'!F72+'RREO-Anexo 04'!F73</f>
        <v>0</v>
      </c>
      <c r="G71" s="12" t="n">
        <f aca="false">+'RREO-Anexo 04'!G72+'RREO-Anexo 04'!G73</f>
        <v>0</v>
      </c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722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723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724</v>
      </c>
      <c r="B74" s="13" t="n">
        <f aca="false">+'RREO-Anexo 04'!B63+'RREO-Anexo 04'!B71+'RREO-Anexo 04'!B67</f>
        <v>0</v>
      </c>
      <c r="C74" s="13" t="n">
        <f aca="false">+'RREO-Anexo 04'!C63+'RREO-Anexo 04'!C71+'RREO-Anexo 04'!C67</f>
        <v>0</v>
      </c>
      <c r="D74" s="13" t="n">
        <f aca="false">+'RREO-Anexo 04'!D63+'RREO-Anexo 04'!D71+'RREO-Anexo 04'!D67</f>
        <v>0</v>
      </c>
      <c r="E74" s="13" t="n">
        <f aca="false">+'RREO-Anexo 04'!E63+'RREO-Anexo 04'!E71+'RREO-Anexo 04'!E67</f>
        <v>0</v>
      </c>
      <c r="F74" s="13" t="n">
        <f aca="false">+'RREO-Anexo 04'!F63+'RREO-Anexo 04'!F71+'RREO-Anexo 04'!F67</f>
        <v>0</v>
      </c>
      <c r="G74" s="13" t="n">
        <f aca="false">+'RREO-Anexo 04'!G63+'RREO-Anexo 04'!G71+'RREO-Anexo 04'!G67</f>
        <v>0</v>
      </c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725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79</v>
      </c>
    </row>
    <row r="79" customFormat="false" ht="25.5" hidden="false" customHeight="true" outlineLevel="0" collapsed="false">
      <c r="A79" s="6" t="s">
        <v>1726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727</v>
      </c>
      <c r="B81" s="8" t="s">
        <v>1728</v>
      </c>
    </row>
    <row r="82" customFormat="false" ht="30" hidden="false" customHeight="true" outlineLevel="0" collapsed="false">
      <c r="A82" s="7"/>
      <c r="B82" s="8" t="s">
        <v>1729</v>
      </c>
    </row>
    <row r="83" customFormat="false" ht="12.75" hidden="false" customHeight="true" outlineLevel="0" collapsed="false">
      <c r="A83" s="9" t="s">
        <v>1727</v>
      </c>
      <c r="B83" s="10"/>
    </row>
    <row r="84" customFormat="false" ht="12.75" hidden="false" customHeight="true" outlineLevel="0" collapsed="false">
      <c r="A84" s="11" t="s">
        <v>1730</v>
      </c>
      <c r="B84" s="12"/>
    </row>
    <row r="87" customFormat="false" ht="25.5" hidden="false" customHeight="true" outlineLevel="0" collapsed="false">
      <c r="A87" s="6" t="s">
        <v>1679</v>
      </c>
    </row>
    <row r="88" customFormat="false" ht="12.75" hidden="false" customHeight="true" outlineLevel="0" collapsed="false">
      <c r="A88" s="6" t="s">
        <v>173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732</v>
      </c>
      <c r="B90" s="8" t="s">
        <v>1728</v>
      </c>
    </row>
    <row r="91" customFormat="false" ht="30" hidden="false" customHeight="true" outlineLevel="0" collapsed="false">
      <c r="A91" s="7"/>
      <c r="B91" s="8" t="s">
        <v>1729</v>
      </c>
    </row>
    <row r="92" customFormat="false" ht="12.75" hidden="false" customHeight="true" outlineLevel="0" collapsed="false">
      <c r="A92" s="9" t="s">
        <v>1733</v>
      </c>
      <c r="B92" s="10"/>
    </row>
    <row r="93" customFormat="false" ht="12.75" hidden="false" customHeight="true" outlineLevel="0" collapsed="false">
      <c r="A93" s="11" t="s">
        <v>1730</v>
      </c>
      <c r="B93" s="12"/>
    </row>
    <row r="96" customFormat="false" ht="25.5" hidden="false" customHeight="true" outlineLevel="0" collapsed="false">
      <c r="A96" s="6" t="s">
        <v>1679</v>
      </c>
    </row>
    <row r="97" customFormat="false" ht="12.75" hidden="false" customHeight="true" outlineLevel="0" collapsed="false">
      <c r="A97" s="6" t="s">
        <v>1734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35</v>
      </c>
      <c r="B99" s="8" t="s">
        <v>1736</v>
      </c>
    </row>
    <row r="100" customFormat="false" ht="30" hidden="false" customHeight="true" outlineLevel="0" collapsed="false">
      <c r="A100" s="7"/>
      <c r="B100" s="8" t="s">
        <v>1737</v>
      </c>
    </row>
    <row r="101" customFormat="false" ht="12.75" hidden="false" customHeight="true" outlineLevel="0" collapsed="false">
      <c r="A101" s="9" t="s">
        <v>1735</v>
      </c>
      <c r="B101" s="10"/>
    </row>
    <row r="102" customFormat="false" ht="12.75" hidden="false" customHeight="true" outlineLevel="0" collapsed="false">
      <c r="A102" s="11" t="s">
        <v>1738</v>
      </c>
      <c r="B102" s="12"/>
    </row>
    <row r="103" customFormat="false" ht="12.75" hidden="false" customHeight="true" outlineLevel="0" collapsed="false">
      <c r="A103" s="9" t="s">
        <v>1739</v>
      </c>
      <c r="B103" s="13"/>
    </row>
    <row r="104" customFormat="false" ht="12.75" hidden="false" customHeight="true" outlineLevel="0" collapsed="false">
      <c r="A104" s="11" t="s">
        <v>1740</v>
      </c>
      <c r="B104" s="12"/>
    </row>
    <row r="105" customFormat="false" ht="12.75" hidden="false" customHeight="true" outlineLevel="0" collapsed="false">
      <c r="A105" s="9" t="s">
        <v>1741</v>
      </c>
      <c r="B105" s="13"/>
    </row>
    <row r="108" customFormat="false" ht="25.5" hidden="false" customHeight="true" outlineLevel="0" collapsed="false">
      <c r="A108" s="6" t="s">
        <v>1679</v>
      </c>
    </row>
    <row r="109" customFormat="false" ht="12.75" hidden="false" customHeight="true" outlineLevel="0" collapsed="false">
      <c r="A109" s="6" t="s">
        <v>1742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43</v>
      </c>
      <c r="B111" s="8" t="s">
        <v>1744</v>
      </c>
      <c r="C111" s="8"/>
    </row>
    <row r="112" customFormat="false" ht="30" hidden="false" customHeight="true" outlineLevel="0" collapsed="false">
      <c r="A112" s="7"/>
      <c r="B112" s="8" t="s">
        <v>1745</v>
      </c>
      <c r="C112" s="8"/>
    </row>
    <row r="113" customFormat="false" ht="30" hidden="false" customHeight="true" outlineLevel="0" collapsed="false">
      <c r="A113" s="7"/>
      <c r="B113" s="8" t="s">
        <v>1746</v>
      </c>
      <c r="C113" s="8" t="s">
        <v>1747</v>
      </c>
    </row>
    <row r="114" customFormat="false" ht="12.75" hidden="false" customHeight="true" outlineLevel="0" collapsed="false">
      <c r="A114" s="9" t="s">
        <v>1748</v>
      </c>
      <c r="B114" s="10"/>
      <c r="C114" s="10"/>
    </row>
    <row r="115" customFormat="false" ht="12.75" hidden="false" customHeight="true" outlineLevel="0" collapsed="false">
      <c r="A115" s="11" t="s">
        <v>1749</v>
      </c>
      <c r="B115" s="12"/>
      <c r="C115" s="12"/>
    </row>
    <row r="116" customFormat="false" ht="12.75" hidden="false" customHeight="true" outlineLevel="0" collapsed="false">
      <c r="A116" s="9" t="s">
        <v>1750</v>
      </c>
      <c r="B116" s="13"/>
      <c r="C116" s="13"/>
    </row>
    <row r="117" customFormat="false" ht="12.75" hidden="false" customHeight="true" outlineLevel="0" collapsed="false">
      <c r="A117" s="11" t="s">
        <v>1751</v>
      </c>
      <c r="B117" s="12"/>
      <c r="C117" s="12"/>
    </row>
    <row r="120" customFormat="false" ht="25.5" hidden="false" customHeight="true" outlineLevel="0" collapsed="false">
      <c r="A120" s="6" t="s">
        <v>1679</v>
      </c>
    </row>
    <row r="121" customFormat="false" ht="12.75" hidden="false" customHeight="true" outlineLevel="0" collapsed="false">
      <c r="A121" s="6" t="s">
        <v>1752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53</v>
      </c>
      <c r="B123" s="8" t="s">
        <v>1682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83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84</v>
      </c>
      <c r="E125" s="8" t="s">
        <v>1685</v>
      </c>
    </row>
    <row r="126" customFormat="false" ht="12.75" hidden="false" customHeight="true" outlineLevel="0" collapsed="false">
      <c r="A126" s="9" t="s">
        <v>1686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54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87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88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89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90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91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92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89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90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91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93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88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89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90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91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92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89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90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91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54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94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95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56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59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69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96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98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55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700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701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702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56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79</v>
      </c>
    </row>
    <row r="162" customFormat="false" ht="12.75" hidden="false" customHeight="true" outlineLevel="0" collapsed="false">
      <c r="A162" s="6" t="s">
        <v>1757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58</v>
      </c>
      <c r="B164" s="8" t="s">
        <v>1416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417</v>
      </c>
      <c r="C165" s="7" t="s">
        <v>1706</v>
      </c>
      <c r="D165" s="7" t="s">
        <v>1707</v>
      </c>
      <c r="E165" s="7" t="s">
        <v>1708</v>
      </c>
      <c r="F165" s="7" t="s">
        <v>1709</v>
      </c>
      <c r="G165" s="7" t="s">
        <v>1710</v>
      </c>
      <c r="H165" s="8" t="s">
        <v>1711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712</v>
      </c>
      <c r="I166" s="8" t="s">
        <v>1713</v>
      </c>
    </row>
    <row r="167" customFormat="false" ht="12.75" hidden="false" customHeight="true" outlineLevel="0" collapsed="false">
      <c r="A167" s="9" t="s">
        <v>1714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715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716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717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718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719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720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717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718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721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722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723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59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60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79</v>
      </c>
    </row>
    <row r="184" customFormat="false" ht="12.75" hidden="false" customHeight="true" outlineLevel="0" collapsed="false">
      <c r="A184" s="6" t="s">
        <v>176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2</v>
      </c>
      <c r="B186" s="8" t="s">
        <v>1736</v>
      </c>
    </row>
    <row r="187" customFormat="false" ht="30" hidden="false" customHeight="true" outlineLevel="0" collapsed="false">
      <c r="A187" s="7"/>
      <c r="B187" s="8" t="s">
        <v>1737</v>
      </c>
    </row>
    <row r="188" customFormat="false" ht="12.75" hidden="false" customHeight="true" outlineLevel="0" collapsed="false">
      <c r="A188" s="9" t="s">
        <v>1763</v>
      </c>
      <c r="B188" s="10"/>
    </row>
    <row r="189" customFormat="false" ht="12.75" hidden="false" customHeight="true" outlineLevel="0" collapsed="false">
      <c r="A189" s="11" t="s">
        <v>1764</v>
      </c>
      <c r="B189" s="12"/>
    </row>
    <row r="190" customFormat="false" ht="12.75" hidden="false" customHeight="true" outlineLevel="0" collapsed="false">
      <c r="A190" s="9" t="s">
        <v>1765</v>
      </c>
      <c r="B190" s="13"/>
    </row>
    <row r="193" customFormat="false" ht="25.5" hidden="false" customHeight="true" outlineLevel="0" collapsed="false">
      <c r="A193" s="6" t="s">
        <v>1679</v>
      </c>
    </row>
    <row r="194" customFormat="false" ht="12.75" hidden="false" customHeight="true" outlineLevel="0" collapsed="false">
      <c r="A194" s="6" t="s">
        <v>1766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67</v>
      </c>
      <c r="B196" s="8" t="s">
        <v>1682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83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84</v>
      </c>
      <c r="E198" s="8" t="s">
        <v>1685</v>
      </c>
    </row>
    <row r="199" customFormat="false" ht="12.75" hidden="false" customHeight="true" outlineLevel="0" collapsed="false">
      <c r="A199" s="9" t="s">
        <v>1767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68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69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79</v>
      </c>
    </row>
    <row r="205" customFormat="false" ht="12.75" hidden="false" customHeight="true" outlineLevel="0" collapsed="false">
      <c r="A205" s="6" t="s">
        <v>177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71</v>
      </c>
      <c r="B207" s="8" t="s">
        <v>1416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417</v>
      </c>
      <c r="C208" s="7" t="s">
        <v>1706</v>
      </c>
      <c r="D208" s="7" t="s">
        <v>1707</v>
      </c>
      <c r="E208" s="7" t="s">
        <v>1708</v>
      </c>
      <c r="F208" s="7" t="s">
        <v>1709</v>
      </c>
      <c r="G208" s="7" t="s">
        <v>1710</v>
      </c>
      <c r="H208" s="8" t="s">
        <v>1711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712</v>
      </c>
      <c r="I209" s="8" t="s">
        <v>1713</v>
      </c>
    </row>
    <row r="210" customFormat="false" ht="12.75" hidden="false" customHeight="true" outlineLevel="0" collapsed="false">
      <c r="A210" s="9" t="s">
        <v>1771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72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73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74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75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79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  <c r="B223" s="14"/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6</v>
      </c>
    </row>
    <row r="15" customFormat="false" ht="12.75" hidden="false" customHeight="true" outlineLevel="0" collapsed="false">
      <c r="A15" s="6" t="s">
        <v>177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8</v>
      </c>
      <c r="B17" s="8" t="s">
        <v>1779</v>
      </c>
      <c r="C17" s="8"/>
    </row>
    <row r="18" customFormat="false" ht="30" hidden="false" customHeight="true" outlineLevel="0" collapsed="false">
      <c r="A18" s="7"/>
      <c r="B18" s="7" t="s">
        <v>1683</v>
      </c>
      <c r="C18" s="8" t="s">
        <v>1684</v>
      </c>
    </row>
    <row r="19" customFormat="false" ht="30" hidden="false" customHeight="true" outlineLevel="0" collapsed="false">
      <c r="A19" s="7"/>
      <c r="B19" s="7"/>
      <c r="C19" s="8" t="s">
        <v>1780</v>
      </c>
    </row>
    <row r="20" customFormat="false" ht="12.75" hidden="false" customHeight="true" outlineLevel="0" collapsed="false">
      <c r="A20" s="9" t="s">
        <v>1778</v>
      </c>
      <c r="B20" s="10"/>
      <c r="C20" s="10"/>
    </row>
    <row r="21" customFormat="false" ht="12.75" hidden="false" customHeight="true" outlineLevel="0" collapsed="false">
      <c r="A21" s="11" t="s">
        <v>1646</v>
      </c>
      <c r="B21" s="12" t="n">
        <f aca="false">+'RREO-Anexo 06'!B22+'RREO-Anexo 06'!B28+'RREO-Anexo 06'!B29+'RREO-Anexo 06'!B32+'RREO-Anexo 06'!B41</f>
        <v>105100000</v>
      </c>
      <c r="C21" s="12" t="n">
        <f aca="false">+'RREO-Anexo 06'!C22+'RREO-Anexo 06'!C28+'RREO-Anexo 06'!C29+'RREO-Anexo 06'!C32+'RREO-Anexo 06'!C41</f>
        <v>122393684.69</v>
      </c>
    </row>
    <row r="22" customFormat="false" ht="12.75" hidden="false" customHeight="true" outlineLevel="0" collapsed="false">
      <c r="A22" s="9" t="s">
        <v>1647</v>
      </c>
      <c r="B22" s="13" t="n">
        <f aca="false">+'RREO-Anexo 06'!B23+'RREO-Anexo 06'!B24+'RREO-Anexo 06'!B25+'RREO-Anexo 06'!B26+'RREO-Anexo 06'!B27</f>
        <v>15071600</v>
      </c>
      <c r="C22" s="13" t="n">
        <f aca="false">+'RREO-Anexo 06'!C23+'RREO-Anexo 06'!C24+'RREO-Anexo 06'!C25+'RREO-Anexo 06'!C26+'RREO-Anexo 06'!C27</f>
        <v>15608173.18</v>
      </c>
    </row>
    <row r="23" customFormat="false" ht="12.75" hidden="false" customHeight="true" outlineLevel="0" collapsed="false">
      <c r="A23" s="11" t="s">
        <v>1648</v>
      </c>
      <c r="B23" s="12" t="n">
        <v>1566000</v>
      </c>
      <c r="C23" s="12" t="n">
        <v>1326709.63</v>
      </c>
    </row>
    <row r="24" customFormat="false" ht="12.75" hidden="false" customHeight="true" outlineLevel="0" collapsed="false">
      <c r="A24" s="9" t="s">
        <v>1649</v>
      </c>
      <c r="B24" s="13" t="n">
        <v>9027900</v>
      </c>
      <c r="C24" s="13" t="n">
        <v>8930541.62</v>
      </c>
    </row>
    <row r="25" customFormat="false" ht="12.75" hidden="false" customHeight="true" outlineLevel="0" collapsed="false">
      <c r="A25" s="11" t="s">
        <v>1650</v>
      </c>
      <c r="B25" s="12" t="n">
        <v>1406000</v>
      </c>
      <c r="C25" s="12" t="n">
        <v>1725279.41</v>
      </c>
    </row>
    <row r="26" customFormat="false" ht="12.75" hidden="false" customHeight="true" outlineLevel="0" collapsed="false">
      <c r="A26" s="9" t="s">
        <v>1651</v>
      </c>
      <c r="B26" s="13" t="n">
        <v>1770000</v>
      </c>
      <c r="C26" s="13" t="n">
        <v>2261536.42</v>
      </c>
    </row>
    <row r="27" customFormat="false" ht="12.75" hidden="false" customHeight="true" outlineLevel="0" collapsed="false">
      <c r="A27" s="11" t="s">
        <v>1652</v>
      </c>
      <c r="B27" s="12" t="n">
        <v>1301700</v>
      </c>
      <c r="C27" s="12" t="n">
        <v>1364106.1</v>
      </c>
    </row>
    <row r="28" customFormat="false" ht="12.75" hidden="false" customHeight="true" outlineLevel="0" collapsed="false">
      <c r="A28" s="9" t="s">
        <v>1653</v>
      </c>
      <c r="B28" s="13" t="n">
        <v>2842500</v>
      </c>
      <c r="C28" s="13" t="n">
        <v>2654370.31</v>
      </c>
    </row>
    <row r="29" customFormat="false" ht="12.75" hidden="false" customHeight="true" outlineLevel="0" collapsed="false">
      <c r="A29" s="11" t="s">
        <v>1654</v>
      </c>
      <c r="B29" s="12" t="n">
        <f aca="false">+'RREO-Anexo 06'!B30+'RREO-Anexo 06'!B31</f>
        <v>428100</v>
      </c>
      <c r="C29" s="12" t="n">
        <f aca="false">+'RREO-Anexo 06'!C30+'RREO-Anexo 06'!C31</f>
        <v>155635.2</v>
      </c>
    </row>
    <row r="30" customFormat="false" ht="12.75" hidden="false" customHeight="true" outlineLevel="0" collapsed="false">
      <c r="A30" s="9" t="s">
        <v>1781</v>
      </c>
      <c r="B30" s="13" t="n">
        <v>381100</v>
      </c>
      <c r="C30" s="13" t="n">
        <v>119521.4</v>
      </c>
    </row>
    <row r="31" customFormat="false" ht="12.75" hidden="false" customHeight="true" outlineLevel="0" collapsed="false">
      <c r="A31" s="11" t="s">
        <v>1656</v>
      </c>
      <c r="B31" s="12" t="n">
        <v>47000</v>
      </c>
      <c r="C31" s="12" t="n">
        <v>36113.8</v>
      </c>
    </row>
    <row r="32" customFormat="false" ht="12.75" hidden="false" customHeight="true" outlineLevel="0" collapsed="false">
      <c r="A32" s="9" t="s">
        <v>1660</v>
      </c>
      <c r="B32" s="13" t="n">
        <f aca="false">+'RREO-Anexo 06'!B33+'RREO-Anexo 06'!B34+'RREO-Anexo 06'!B35+'RREO-Anexo 06'!B36+'RREO-Anexo 06'!B37+'RREO-Anexo 06'!B38+'RREO-Anexo 06'!B39+'RREO-Anexo 06'!B40</f>
        <v>86432800</v>
      </c>
      <c r="C32" s="13" t="n">
        <f aca="false">+'RREO-Anexo 06'!C33+'RREO-Anexo 06'!C34+'RREO-Anexo 06'!C35+'RREO-Anexo 06'!C36+'RREO-Anexo 06'!C37+'RREO-Anexo 06'!C38+'RREO-Anexo 06'!C39+'RREO-Anexo 06'!C40</f>
        <v>101301697.52</v>
      </c>
    </row>
    <row r="33" customFormat="false" ht="12.75" hidden="false" customHeight="true" outlineLevel="0" collapsed="false">
      <c r="A33" s="11" t="s">
        <v>1661</v>
      </c>
      <c r="B33" s="12" t="n">
        <v>24900000</v>
      </c>
      <c r="C33" s="12" t="n">
        <v>22484136.37</v>
      </c>
    </row>
    <row r="34" customFormat="false" ht="12.75" hidden="false" customHeight="true" outlineLevel="0" collapsed="false">
      <c r="A34" s="9" t="s">
        <v>1662</v>
      </c>
      <c r="B34" s="13" t="n">
        <v>30840000</v>
      </c>
      <c r="C34" s="13" t="n">
        <v>32842036.36</v>
      </c>
    </row>
    <row r="35" customFormat="false" ht="12.75" hidden="false" customHeight="true" outlineLevel="0" collapsed="false">
      <c r="A35" s="11" t="s">
        <v>1663</v>
      </c>
      <c r="B35" s="12" t="n">
        <v>5280000</v>
      </c>
      <c r="C35" s="12" t="n">
        <v>6633550.37</v>
      </c>
    </row>
    <row r="36" customFormat="false" ht="12.75" hidden="false" customHeight="true" outlineLevel="0" collapsed="false">
      <c r="A36" s="9" t="s">
        <v>1664</v>
      </c>
      <c r="B36" s="13" t="n">
        <v>104000</v>
      </c>
      <c r="C36" s="13" t="n">
        <v>100011.8</v>
      </c>
    </row>
    <row r="37" customFormat="false" ht="12.75" hidden="false" customHeight="true" outlineLevel="0" collapsed="false">
      <c r="A37" s="11" t="s">
        <v>1782</v>
      </c>
      <c r="B37" s="12" t="n">
        <v>152000</v>
      </c>
      <c r="C37" s="12"/>
    </row>
    <row r="38" customFormat="false" ht="12.75" hidden="false" customHeight="true" outlineLevel="0" collapsed="false">
      <c r="A38" s="9" t="s">
        <v>1666</v>
      </c>
      <c r="B38" s="13" t="n">
        <v>360000</v>
      </c>
      <c r="C38" s="13" t="n">
        <v>354819.36</v>
      </c>
    </row>
    <row r="39" customFormat="false" ht="12.75" hidden="false" customHeight="true" outlineLevel="0" collapsed="false">
      <c r="A39" s="11" t="s">
        <v>1667</v>
      </c>
      <c r="B39" s="12" t="n">
        <v>13500000</v>
      </c>
      <c r="C39" s="12" t="n">
        <v>14841354.62</v>
      </c>
    </row>
    <row r="40" customFormat="false" ht="12.75" hidden="false" customHeight="true" outlineLevel="0" collapsed="false">
      <c r="A40" s="9" t="s">
        <v>1668</v>
      </c>
      <c r="B40" s="13" t="n">
        <v>11296800</v>
      </c>
      <c r="C40" s="13" t="n">
        <v>24045788.64</v>
      </c>
    </row>
    <row r="41" customFormat="false" ht="12.75" hidden="false" customHeight="true" outlineLevel="0" collapsed="false">
      <c r="A41" s="11" t="s">
        <v>1783</v>
      </c>
      <c r="B41" s="12" t="n">
        <f aca="false">+'RREO-Anexo 06'!B42+'RREO-Anexo 06'!B43</f>
        <v>325000</v>
      </c>
      <c r="C41" s="12" t="n">
        <f aca="false">+'RREO-Anexo 06'!C42+'RREO-Anexo 06'!C43</f>
        <v>2673808.48</v>
      </c>
    </row>
    <row r="42" customFormat="false" ht="12.75" hidden="false" customHeight="true" outlineLevel="0" collapsed="false">
      <c r="A42" s="9" t="s">
        <v>1784</v>
      </c>
      <c r="B42" s="13"/>
      <c r="C42" s="13"/>
    </row>
    <row r="43" customFormat="false" ht="12.75" hidden="false" customHeight="true" outlineLevel="0" collapsed="false">
      <c r="A43" s="11" t="s">
        <v>1785</v>
      </c>
      <c r="B43" s="12" t="n">
        <v>325000</v>
      </c>
      <c r="C43" s="12" t="n">
        <v>2673808.48</v>
      </c>
    </row>
    <row r="44" customFormat="false" ht="12.75" hidden="false" customHeight="true" outlineLevel="0" collapsed="false">
      <c r="A44" s="9" t="s">
        <v>1786</v>
      </c>
      <c r="B44" s="13" t="n">
        <f aca="false">+'RREO-Anexo 06'!B21-'RREO-Anexo 06'!B30-'RREO-Anexo 06'!B42</f>
        <v>104718900</v>
      </c>
      <c r="C44" s="13" t="n">
        <f aca="false">+'RREO-Anexo 06'!C21-'RREO-Anexo 06'!C30-'RREO-Anexo 06'!C42</f>
        <v>122274163.29</v>
      </c>
    </row>
    <row r="45" customFormat="false" ht="12.75" hidden="false" customHeight="true" outlineLevel="0" collapsed="false">
      <c r="A45" s="11" t="s">
        <v>1787</v>
      </c>
      <c r="B45" s="12" t="n">
        <f aca="false">+'RREO-Anexo 06'!B46+'RREO-Anexo 06'!B47+'RREO-Anexo 06'!B48+'RREO-Anexo 06'!B52+'RREO-Anexo 06'!B55</f>
        <v>1400000</v>
      </c>
      <c r="C45" s="12" t="n">
        <f aca="false">+'RREO-Anexo 06'!C46+'RREO-Anexo 06'!C47+'RREO-Anexo 06'!C48+'RREO-Anexo 06'!C52+'RREO-Anexo 06'!C55</f>
        <v>1407837.69</v>
      </c>
    </row>
    <row r="46" customFormat="false" ht="12.75" hidden="false" customHeight="true" outlineLevel="0" collapsed="false">
      <c r="A46" s="9" t="s">
        <v>1788</v>
      </c>
      <c r="B46" s="13"/>
      <c r="C46" s="13"/>
    </row>
    <row r="47" customFormat="false" ht="12.75" hidden="false" customHeight="true" outlineLevel="0" collapsed="false">
      <c r="A47" s="11" t="s">
        <v>1789</v>
      </c>
      <c r="B47" s="12"/>
      <c r="C47" s="12"/>
    </row>
    <row r="48" customFormat="false" ht="12.75" hidden="false" customHeight="true" outlineLevel="0" collapsed="false">
      <c r="A48" s="9" t="s">
        <v>1790</v>
      </c>
      <c r="B48" s="13" t="n">
        <f aca="false">+'RREO-Anexo 06'!B49+'RREO-Anexo 06'!B50+'RREO-Anexo 06'!B51</f>
        <v>14500</v>
      </c>
      <c r="C48" s="13" t="n">
        <f aca="false">+'RREO-Anexo 06'!C49+'RREO-Anexo 06'!C50+'RREO-Anexo 06'!C51</f>
        <v>299086.37</v>
      </c>
    </row>
    <row r="49" customFormat="false" ht="12.75" hidden="false" customHeight="true" outlineLevel="0" collapsed="false">
      <c r="A49" s="11" t="s">
        <v>1791</v>
      </c>
      <c r="B49" s="12"/>
      <c r="C49" s="12"/>
    </row>
    <row r="50" customFormat="false" ht="12.75" hidden="false" customHeight="true" outlineLevel="0" collapsed="false">
      <c r="A50" s="9" t="s">
        <v>1792</v>
      </c>
      <c r="B50" s="13"/>
      <c r="C50" s="13"/>
    </row>
    <row r="51" customFormat="false" ht="12.75" hidden="false" customHeight="true" outlineLevel="0" collapsed="false">
      <c r="A51" s="11" t="s">
        <v>1793</v>
      </c>
      <c r="B51" s="12" t="n">
        <v>14500</v>
      </c>
      <c r="C51" s="12" t="n">
        <v>299086.37</v>
      </c>
    </row>
    <row r="52" customFormat="false" ht="12.75" hidden="false" customHeight="true" outlineLevel="0" collapsed="false">
      <c r="A52" s="9" t="s">
        <v>1794</v>
      </c>
      <c r="B52" s="13" t="n">
        <f aca="false">+'RREO-Anexo 06'!B53+'RREO-Anexo 06'!B54</f>
        <v>1385500</v>
      </c>
      <c r="C52" s="13" t="n">
        <f aca="false">+'RREO-Anexo 06'!C53+'RREO-Anexo 06'!C54</f>
        <v>1108751.32</v>
      </c>
    </row>
    <row r="53" customFormat="false" ht="12.75" hidden="false" customHeight="true" outlineLevel="0" collapsed="false">
      <c r="A53" s="11" t="s">
        <v>1795</v>
      </c>
      <c r="B53" s="12" t="n">
        <v>1105500</v>
      </c>
      <c r="C53" s="12" t="n">
        <v>746839.32</v>
      </c>
    </row>
    <row r="54" customFormat="false" ht="12.75" hidden="false" customHeight="true" outlineLevel="0" collapsed="false">
      <c r="A54" s="9" t="s">
        <v>1796</v>
      </c>
      <c r="B54" s="13" t="n">
        <v>280000</v>
      </c>
      <c r="C54" s="13" t="n">
        <v>361912</v>
      </c>
    </row>
    <row r="55" customFormat="false" ht="12.75" hidden="false" customHeight="true" outlineLevel="0" collapsed="false">
      <c r="A55" s="11" t="s">
        <v>1702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97</v>
      </c>
      <c r="B56" s="13"/>
      <c r="C56" s="13"/>
    </row>
    <row r="57" customFormat="false" ht="12.75" hidden="false" customHeight="true" outlineLevel="0" collapsed="false">
      <c r="A57" s="11" t="s">
        <v>1798</v>
      </c>
      <c r="B57" s="12"/>
      <c r="C57" s="12"/>
    </row>
    <row r="58" customFormat="false" ht="12.75" hidden="false" customHeight="true" outlineLevel="0" collapsed="false">
      <c r="A58" s="9" t="s">
        <v>1799</v>
      </c>
      <c r="B58" s="13" t="n">
        <f aca="false">+'RREO-Anexo 06'!B45-'RREO-Anexo 06'!B46-'RREO-Anexo 06'!B47-'RREO-Anexo 06'!B49-'RREO-Anexo 06'!B50-'RREO-Anexo 06'!B56</f>
        <v>1400000</v>
      </c>
      <c r="C58" s="13" t="n">
        <f aca="false">+'RREO-Anexo 06'!C45-'RREO-Anexo 06'!C46-'RREO-Anexo 06'!C47-'RREO-Anexo 06'!C49-'RREO-Anexo 06'!C50-'RREO-Anexo 06'!C56</f>
        <v>1407837.69</v>
      </c>
    </row>
    <row r="59" customFormat="false" ht="12.75" hidden="false" customHeight="true" outlineLevel="0" collapsed="false">
      <c r="A59" s="11" t="s">
        <v>1800</v>
      </c>
      <c r="B59" s="12" t="n">
        <f aca="false">+'RREO-Anexo 06'!B44+'RREO-Anexo 06'!B58</f>
        <v>106118900</v>
      </c>
      <c r="C59" s="12" t="n">
        <f aca="false">+'RREO-Anexo 06'!C44+'RREO-Anexo 06'!C58</f>
        <v>123682000.98</v>
      </c>
    </row>
    <row r="62" customFormat="false" ht="25.5" hidden="false" customHeight="true" outlineLevel="0" collapsed="false">
      <c r="A62" s="6" t="s">
        <v>1776</v>
      </c>
    </row>
    <row r="63" customFormat="false" ht="12.75" hidden="false" customHeight="true" outlineLevel="0" collapsed="false">
      <c r="A63" s="6" t="s">
        <v>1801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02</v>
      </c>
      <c r="B65" s="8" t="s">
        <v>1803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06</v>
      </c>
      <c r="C66" s="8" t="s">
        <v>1684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804</v>
      </c>
      <c r="D67" s="7" t="s">
        <v>1805</v>
      </c>
      <c r="E67" s="7" t="s">
        <v>1806</v>
      </c>
      <c r="F67" s="7" t="s">
        <v>1807</v>
      </c>
      <c r="G67" s="8" t="s">
        <v>1808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809</v>
      </c>
      <c r="H68" s="8" t="s">
        <v>1810</v>
      </c>
    </row>
    <row r="69" customFormat="false" ht="12.75" hidden="false" customHeight="true" outlineLevel="0" collapsed="false">
      <c r="A69" s="9" t="s">
        <v>1802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2</v>
      </c>
      <c r="B70" s="12" t="n">
        <f aca="false">+'RREO-Anexo 06'!B71+'RREO-Anexo 06'!B72+'RREO-Anexo 06'!B73</f>
        <v>111899901.77</v>
      </c>
      <c r="C70" s="12" t="n">
        <f aca="false">+'RREO-Anexo 06'!C71+'RREO-Anexo 06'!C72+'RREO-Anexo 06'!C73</f>
        <v>104896717.47</v>
      </c>
      <c r="D70" s="12" t="n">
        <f aca="false">+'RREO-Anexo 06'!D71+'RREO-Anexo 06'!D72+'RREO-Anexo 06'!D73</f>
        <v>103650912.13</v>
      </c>
      <c r="E70" s="12" t="n">
        <f aca="false">+'RREO-Anexo 06'!E71+'RREO-Anexo 06'!E72+'RREO-Anexo 06'!E73</f>
        <v>101056405.47</v>
      </c>
      <c r="F70" s="12" t="n">
        <f aca="false">+'RREO-Anexo 06'!F71+'RREO-Anexo 06'!F72+'RREO-Anexo 06'!F73</f>
        <v>2739264.63</v>
      </c>
      <c r="G70" s="12" t="n">
        <f aca="false">+'RREO-Anexo 06'!G71+'RREO-Anexo 06'!G72+'RREO-Anexo 06'!G73</f>
        <v>1115906.24</v>
      </c>
      <c r="H70" s="12" t="n">
        <f aca="false">+'RREO-Anexo 06'!H71+'RREO-Anexo 06'!H72+'RREO-Anexo 06'!H73</f>
        <v>1088724.06</v>
      </c>
    </row>
    <row r="71" customFormat="false" ht="12.75" hidden="false" customHeight="true" outlineLevel="0" collapsed="false">
      <c r="A71" s="9" t="s">
        <v>1811</v>
      </c>
      <c r="B71" s="13" t="n">
        <v>64355627.56</v>
      </c>
      <c r="C71" s="13" t="n">
        <v>62741312.73</v>
      </c>
      <c r="D71" s="13" t="n">
        <v>62741312.73</v>
      </c>
      <c r="E71" s="13" t="n">
        <v>62327056.26</v>
      </c>
      <c r="F71" s="13" t="n">
        <v>581511.57</v>
      </c>
      <c r="G71" s="13"/>
      <c r="H71" s="13"/>
    </row>
    <row r="72" customFormat="false" ht="12.75" hidden="false" customHeight="true" outlineLevel="0" collapsed="false">
      <c r="A72" s="11" t="s">
        <v>1812</v>
      </c>
      <c r="B72" s="12" t="n">
        <v>291000</v>
      </c>
      <c r="C72" s="12" t="n">
        <v>172446.15</v>
      </c>
      <c r="D72" s="12" t="n">
        <v>172446.15</v>
      </c>
      <c r="E72" s="12" t="n">
        <v>172446.15</v>
      </c>
      <c r="F72" s="12"/>
      <c r="G72" s="12"/>
      <c r="H72" s="12"/>
    </row>
    <row r="73" customFormat="false" ht="12.75" hidden="false" customHeight="true" outlineLevel="0" collapsed="false">
      <c r="A73" s="9" t="s">
        <v>1813</v>
      </c>
      <c r="B73" s="13" t="n">
        <v>47253274.21</v>
      </c>
      <c r="C73" s="13" t="n">
        <v>41982958.59</v>
      </c>
      <c r="D73" s="13" t="n">
        <v>40737153.25</v>
      </c>
      <c r="E73" s="13" t="n">
        <v>38556903.06</v>
      </c>
      <c r="F73" s="13" t="n">
        <v>2157753.06</v>
      </c>
      <c r="G73" s="13" t="n">
        <v>1115906.24</v>
      </c>
      <c r="H73" s="13" t="n">
        <v>1088724.06</v>
      </c>
    </row>
    <row r="74" customFormat="false" ht="12.75" hidden="false" customHeight="true" outlineLevel="0" collapsed="false">
      <c r="A74" s="11" t="s">
        <v>1814</v>
      </c>
      <c r="B74" s="12" t="n">
        <f aca="false">+'RREO-Anexo 06'!B70-'RREO-Anexo 06'!B72</f>
        <v>111608901.77</v>
      </c>
      <c r="C74" s="12" t="n">
        <f aca="false">+'RREO-Anexo 06'!C70-'RREO-Anexo 06'!C72</f>
        <v>104724271.32</v>
      </c>
      <c r="D74" s="12" t="n">
        <f aca="false">+'RREO-Anexo 06'!D70-'RREO-Anexo 06'!D72</f>
        <v>103478465.98</v>
      </c>
      <c r="E74" s="12" t="n">
        <f aca="false">+'RREO-Anexo 06'!E70-'RREO-Anexo 06'!E72</f>
        <v>100883959.32</v>
      </c>
      <c r="F74" s="12" t="n">
        <f aca="false">+'RREO-Anexo 06'!F70-'RREO-Anexo 06'!F72</f>
        <v>2739264.63</v>
      </c>
      <c r="G74" s="12" t="n">
        <f aca="false">+'RREO-Anexo 06'!G70-'RREO-Anexo 06'!G72</f>
        <v>1115906.24</v>
      </c>
      <c r="H74" s="12" t="n">
        <f aca="false">+'RREO-Anexo 06'!H70-'RREO-Anexo 06'!H72</f>
        <v>1088724.06</v>
      </c>
    </row>
    <row r="75" customFormat="false" ht="12.75" hidden="false" customHeight="true" outlineLevel="0" collapsed="false">
      <c r="A75" s="9" t="s">
        <v>1815</v>
      </c>
      <c r="B75" s="13" t="n">
        <f aca="false">+'RREO-Anexo 06'!B76+'RREO-Anexo 06'!B77+'RREO-Anexo 06'!B82</f>
        <v>11697694.08</v>
      </c>
      <c r="C75" s="13" t="n">
        <f aca="false">+'RREO-Anexo 06'!C76+'RREO-Anexo 06'!C77+'RREO-Anexo 06'!C82</f>
        <v>8908141.57</v>
      </c>
      <c r="D75" s="13" t="n">
        <f aca="false">+'RREO-Anexo 06'!D76+'RREO-Anexo 06'!D77+'RREO-Anexo 06'!D82</f>
        <v>6538561.69</v>
      </c>
      <c r="E75" s="13" t="n">
        <f aca="false">+'RREO-Anexo 06'!E76+'RREO-Anexo 06'!E77+'RREO-Anexo 06'!E82</f>
        <v>5206621.87</v>
      </c>
      <c r="F75" s="13" t="n">
        <f aca="false">+'RREO-Anexo 06'!F76+'RREO-Anexo 06'!F77+'RREO-Anexo 06'!F82</f>
        <v>60461.23</v>
      </c>
      <c r="G75" s="13" t="n">
        <f aca="false">+'RREO-Anexo 06'!G76+'RREO-Anexo 06'!G77+'RREO-Anexo 06'!G82</f>
        <v>1136056.43</v>
      </c>
      <c r="H75" s="13" t="n">
        <f aca="false">+'RREO-Anexo 06'!H76+'RREO-Anexo 06'!H77+'RREO-Anexo 06'!H82</f>
        <v>1133562.99</v>
      </c>
    </row>
    <row r="76" customFormat="false" ht="12.75" hidden="false" customHeight="true" outlineLevel="0" collapsed="false">
      <c r="A76" s="11" t="s">
        <v>1816</v>
      </c>
      <c r="B76" s="12" t="n">
        <v>11128766.08</v>
      </c>
      <c r="C76" s="12" t="n">
        <v>8366549.6</v>
      </c>
      <c r="D76" s="12" t="n">
        <v>5996969.72</v>
      </c>
      <c r="E76" s="12" t="n">
        <v>4665029.9</v>
      </c>
      <c r="F76" s="12" t="n">
        <v>60461.23</v>
      </c>
      <c r="G76" s="12" t="n">
        <v>1136056.43</v>
      </c>
      <c r="H76" s="12" t="n">
        <v>1133562.99</v>
      </c>
    </row>
    <row r="77" customFormat="false" ht="12.75" hidden="false" customHeight="true" outlineLevel="0" collapsed="false">
      <c r="A77" s="9" t="s">
        <v>1817</v>
      </c>
      <c r="B77" s="13" t="n">
        <f aca="false">+'RREO-Anexo 06'!B78+'RREO-Anexo 06'!B79+'RREO-Anexo 06'!B80+'RREO-Anexo 06'!B81</f>
        <v>2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818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819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82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821</v>
      </c>
      <c r="B81" s="13" t="n">
        <v>2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822</v>
      </c>
      <c r="B82" s="12" t="n">
        <v>568728</v>
      </c>
      <c r="C82" s="12" t="n">
        <v>541591.97</v>
      </c>
      <c r="D82" s="12" t="n">
        <v>541591.97</v>
      </c>
      <c r="E82" s="12" t="n">
        <v>541591.97</v>
      </c>
      <c r="F82" s="12"/>
      <c r="G82" s="12"/>
      <c r="H82" s="12"/>
    </row>
    <row r="83" customFormat="false" ht="12.75" hidden="false" customHeight="true" outlineLevel="0" collapsed="false">
      <c r="A83" s="9" t="s">
        <v>1823</v>
      </c>
      <c r="B83" s="13" t="n">
        <f aca="false">+'RREO-Anexo 06'!B75-'RREO-Anexo 06'!B78-'RREO-Anexo 06'!B79-'RREO-Anexo 06'!B80-'RREO-Anexo 06'!B82</f>
        <v>11128966.08</v>
      </c>
      <c r="C83" s="13" t="n">
        <f aca="false">+'RREO-Anexo 06'!C75-'RREO-Anexo 06'!C78-'RREO-Anexo 06'!C79-'RREO-Anexo 06'!C80-'RREO-Anexo 06'!C82</f>
        <v>8366549.6</v>
      </c>
      <c r="D83" s="13" t="n">
        <f aca="false">+'RREO-Anexo 06'!D75-'RREO-Anexo 06'!D78-'RREO-Anexo 06'!D79-'RREO-Anexo 06'!D80-'RREO-Anexo 06'!D82</f>
        <v>5996969.72</v>
      </c>
      <c r="E83" s="13" t="n">
        <f aca="false">+'RREO-Anexo 06'!E75-'RREO-Anexo 06'!E78-'RREO-Anexo 06'!E79-'RREO-Anexo 06'!E80-'RREO-Anexo 06'!E82</f>
        <v>4665029.9</v>
      </c>
      <c r="F83" s="13" t="n">
        <f aca="false">+'RREO-Anexo 06'!F75-'RREO-Anexo 06'!F78-'RREO-Anexo 06'!F79-'RREO-Anexo 06'!F80-'RREO-Anexo 06'!F82</f>
        <v>60461.23</v>
      </c>
      <c r="G83" s="13" t="n">
        <f aca="false">+'RREO-Anexo 06'!G75-'RREO-Anexo 06'!G78-'RREO-Anexo 06'!G79-'RREO-Anexo 06'!G80-'RREO-Anexo 06'!G82</f>
        <v>1136056.43</v>
      </c>
      <c r="H83" s="13" t="n">
        <f aca="false">+'RREO-Anexo 06'!H75-'RREO-Anexo 06'!H78-'RREO-Anexo 06'!H79-'RREO-Anexo 06'!H80-'RREO-Anexo 06'!H82</f>
        <v>1133562.99</v>
      </c>
    </row>
    <row r="84" customFormat="false" ht="12.75" hidden="false" customHeight="true" outlineLevel="0" collapsed="false">
      <c r="A84" s="11" t="s">
        <v>182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825</v>
      </c>
      <c r="B85" s="13" t="n">
        <f aca="false">+'RREO-Anexo 06'!B74+'RREO-Anexo 06'!B83+'RREO-Anexo 06'!B84</f>
        <v>122737867.85</v>
      </c>
      <c r="C85" s="13" t="n">
        <f aca="false">+'RREO-Anexo 06'!C74+'RREO-Anexo 06'!C83+'RREO-Anexo 06'!C84</f>
        <v>113090820.92</v>
      </c>
      <c r="D85" s="13" t="n">
        <f aca="false">+'RREO-Anexo 06'!D74+'RREO-Anexo 06'!D83+'RREO-Anexo 06'!D84</f>
        <v>109475435.7</v>
      </c>
      <c r="E85" s="13" t="n">
        <f aca="false">+'RREO-Anexo 06'!E74+'RREO-Anexo 06'!E83+'RREO-Anexo 06'!E84</f>
        <v>105548989.22</v>
      </c>
      <c r="F85" s="13" t="n">
        <f aca="false">+'RREO-Anexo 06'!F74+'RREO-Anexo 06'!F83+'RREO-Anexo 06'!F84</f>
        <v>2799725.86</v>
      </c>
      <c r="G85" s="13" t="n">
        <f aca="false">+'RREO-Anexo 06'!G74+'RREO-Anexo 06'!G83+'RREO-Anexo 06'!G84</f>
        <v>2251962.67</v>
      </c>
      <c r="H85" s="13" t="n">
        <f aca="false">+'RREO-Anexo 06'!H74+'RREO-Anexo 06'!H83+'RREO-Anexo 06'!H84</f>
        <v>2222287.05</v>
      </c>
    </row>
    <row r="88" customFormat="false" ht="25.5" hidden="false" customHeight="true" outlineLevel="0" collapsed="false">
      <c r="A88" s="6" t="s">
        <v>1776</v>
      </c>
    </row>
    <row r="89" customFormat="false" ht="12.75" hidden="false" customHeight="true" outlineLevel="0" collapsed="false">
      <c r="A89" s="6" t="s">
        <v>1826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827</v>
      </c>
      <c r="B91" s="8" t="s">
        <v>1684</v>
      </c>
    </row>
    <row r="92" customFormat="false" ht="30" hidden="false" customHeight="true" outlineLevel="0" collapsed="false">
      <c r="A92" s="7"/>
      <c r="B92" s="8" t="s">
        <v>1828</v>
      </c>
    </row>
    <row r="93" customFormat="false" ht="12.75" hidden="false" customHeight="true" outlineLevel="0" collapsed="false">
      <c r="A93" s="9" t="s">
        <v>1827</v>
      </c>
      <c r="B93" s="10"/>
    </row>
    <row r="94" customFormat="false" ht="25.5" hidden="false" customHeight="true" outlineLevel="0" collapsed="false">
      <c r="A94" s="11" t="s">
        <v>1829</v>
      </c>
      <c r="B94" s="12" t="n">
        <v>13110998.85</v>
      </c>
    </row>
    <row r="97" customFormat="false" ht="25.5" hidden="false" customHeight="true" outlineLevel="0" collapsed="false">
      <c r="A97" s="6" t="s">
        <v>1776</v>
      </c>
    </row>
    <row r="98" customFormat="false" ht="12.75" hidden="false" customHeight="true" outlineLevel="0" collapsed="false">
      <c r="A98" s="6" t="s">
        <v>1830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831</v>
      </c>
      <c r="B100" s="8" t="s">
        <v>1832</v>
      </c>
    </row>
    <row r="101" customFormat="false" ht="30" hidden="false" customHeight="true" outlineLevel="0" collapsed="false">
      <c r="A101" s="7"/>
      <c r="B101" s="8" t="s">
        <v>1833</v>
      </c>
    </row>
    <row r="102" customFormat="false" ht="12.75" hidden="false" customHeight="true" outlineLevel="0" collapsed="false">
      <c r="A102" s="9" t="s">
        <v>1831</v>
      </c>
      <c r="B102" s="10"/>
    </row>
    <row r="103" customFormat="false" ht="12.75" hidden="false" customHeight="true" outlineLevel="0" collapsed="false">
      <c r="A103" s="11" t="s">
        <v>1834</v>
      </c>
      <c r="B103" s="12"/>
    </row>
    <row r="106" customFormat="false" ht="25.5" hidden="false" customHeight="true" outlineLevel="0" collapsed="false">
      <c r="A106" s="6" t="s">
        <v>1776</v>
      </c>
    </row>
    <row r="107" customFormat="false" ht="12.75" hidden="false" customHeight="true" outlineLevel="0" collapsed="false">
      <c r="A107" s="6" t="s">
        <v>1835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36</v>
      </c>
      <c r="B109" s="8" t="s">
        <v>1837</v>
      </c>
    </row>
    <row r="110" customFormat="false" ht="30" hidden="false" customHeight="true" outlineLevel="0" collapsed="false">
      <c r="A110" s="7"/>
      <c r="B110" s="8" t="s">
        <v>1828</v>
      </c>
    </row>
    <row r="111" customFormat="false" ht="12.75" hidden="false" customHeight="true" outlineLevel="0" collapsed="false">
      <c r="A111" s="9" t="s">
        <v>1836</v>
      </c>
      <c r="B111" s="10"/>
    </row>
    <row r="112" customFormat="false" ht="12.75" hidden="false" customHeight="true" outlineLevel="0" collapsed="false">
      <c r="A112" s="11" t="s">
        <v>1838</v>
      </c>
      <c r="B112" s="12" t="n">
        <v>119521.4</v>
      </c>
    </row>
    <row r="113" customFormat="false" ht="12.75" hidden="false" customHeight="true" outlineLevel="0" collapsed="false">
      <c r="A113" s="9" t="s">
        <v>1839</v>
      </c>
      <c r="B113" s="13" t="n">
        <v>224629.45</v>
      </c>
    </row>
    <row r="116" customFormat="false" ht="25.5" hidden="false" customHeight="true" outlineLevel="0" collapsed="false">
      <c r="A116" s="6" t="s">
        <v>1776</v>
      </c>
    </row>
    <row r="117" customFormat="false" ht="12.75" hidden="false" customHeight="true" outlineLevel="0" collapsed="false">
      <c r="A117" s="6" t="s">
        <v>1840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41</v>
      </c>
      <c r="B119" s="8" t="s">
        <v>1684</v>
      </c>
    </row>
    <row r="120" customFormat="false" ht="30" hidden="false" customHeight="true" outlineLevel="0" collapsed="false">
      <c r="A120" s="7"/>
      <c r="B120" s="8" t="s">
        <v>1828</v>
      </c>
    </row>
    <row r="121" customFormat="false" ht="12.75" hidden="false" customHeight="true" outlineLevel="0" collapsed="false">
      <c r="A121" s="9" t="s">
        <v>1841</v>
      </c>
      <c r="B121" s="10"/>
    </row>
    <row r="122" customFormat="false" ht="12.75" hidden="false" customHeight="true" outlineLevel="0" collapsed="false">
      <c r="A122" s="11" t="s">
        <v>1842</v>
      </c>
      <c r="B122" s="12" t="n">
        <v>13005890.8</v>
      </c>
    </row>
    <row r="125" customFormat="false" ht="25.5" hidden="false" customHeight="true" outlineLevel="0" collapsed="false">
      <c r="A125" s="6" t="s">
        <v>1776</v>
      </c>
    </row>
    <row r="126" customFormat="false" ht="12.75" hidden="false" customHeight="true" outlineLevel="0" collapsed="false">
      <c r="A126" s="6" t="s">
        <v>1843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44</v>
      </c>
      <c r="B128" s="8" t="s">
        <v>1832</v>
      </c>
    </row>
    <row r="129" customFormat="false" ht="30" hidden="false" customHeight="true" outlineLevel="0" collapsed="false">
      <c r="A129" s="7"/>
      <c r="B129" s="8" t="s">
        <v>1833</v>
      </c>
    </row>
    <row r="130" customFormat="false" ht="12.75" hidden="false" customHeight="true" outlineLevel="0" collapsed="false">
      <c r="A130" s="9" t="s">
        <v>1844</v>
      </c>
      <c r="B130" s="10"/>
    </row>
    <row r="131" customFormat="false" ht="12.75" hidden="false" customHeight="true" outlineLevel="0" collapsed="false">
      <c r="A131" s="11" t="s">
        <v>1834</v>
      </c>
      <c r="B131" s="12"/>
    </row>
    <row r="134" customFormat="false" ht="25.5" hidden="false" customHeight="true" outlineLevel="0" collapsed="false">
      <c r="A134" s="6" t="s">
        <v>1776</v>
      </c>
    </row>
    <row r="135" customFormat="false" ht="12.75" hidden="false" customHeight="true" outlineLevel="0" collapsed="false">
      <c r="A135" s="6" t="s">
        <v>1845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46</v>
      </c>
      <c r="B137" s="8" t="s">
        <v>1847</v>
      </c>
      <c r="C137" s="8"/>
    </row>
    <row r="138" customFormat="false" ht="30" hidden="false" customHeight="true" outlineLevel="0" collapsed="false">
      <c r="A138" s="7"/>
      <c r="B138" s="8" t="s">
        <v>1848</v>
      </c>
      <c r="C138" s="8" t="s">
        <v>1849</v>
      </c>
    </row>
    <row r="139" customFormat="false" ht="12.75" hidden="false" customHeight="true" outlineLevel="0" collapsed="false">
      <c r="A139" s="9" t="s">
        <v>1846</v>
      </c>
      <c r="B139" s="10"/>
      <c r="C139" s="10"/>
    </row>
    <row r="140" customFormat="false" ht="12.75" hidden="false" customHeight="true" outlineLevel="0" collapsed="false">
      <c r="A140" s="11" t="s">
        <v>1850</v>
      </c>
      <c r="B140" s="12" t="n">
        <v>4239295.41</v>
      </c>
      <c r="C140" s="12" t="n">
        <v>3251660</v>
      </c>
    </row>
    <row r="141" customFormat="false" ht="12.75" hidden="false" customHeight="true" outlineLevel="0" collapsed="false">
      <c r="A141" s="9" t="s">
        <v>1851</v>
      </c>
      <c r="B141" s="13" t="n">
        <f aca="false">+'RREO-Anexo 06'!B142+'RREO-Anexo 06'!B145</f>
        <v>14791008.97</v>
      </c>
      <c r="C141" s="13" t="n">
        <f aca="false">+'RREO-Anexo 06'!C142+'RREO-Anexo 06'!C145</f>
        <v>25415451.22</v>
      </c>
    </row>
    <row r="142" customFormat="false" ht="12.75" hidden="false" customHeight="true" outlineLevel="0" collapsed="false">
      <c r="A142" s="11" t="s">
        <v>1852</v>
      </c>
      <c r="B142" s="12" t="n">
        <v>14783043.54</v>
      </c>
      <c r="C142" s="12" t="n">
        <v>25407485.79</v>
      </c>
    </row>
    <row r="143" customFormat="false" ht="12.75" hidden="false" customHeight="true" outlineLevel="0" collapsed="false">
      <c r="A143" s="9" t="s">
        <v>1853</v>
      </c>
      <c r="B143" s="13" t="n">
        <v>17648517.94</v>
      </c>
      <c r="C143" s="13" t="n">
        <v>29391984.78</v>
      </c>
    </row>
    <row r="144" customFormat="false" ht="12.75" hidden="false" customHeight="true" outlineLevel="0" collapsed="false">
      <c r="A144" s="11" t="s">
        <v>1854</v>
      </c>
      <c r="B144" s="12" t="n">
        <v>2865474.4</v>
      </c>
      <c r="C144" s="12" t="n">
        <v>3984498.99</v>
      </c>
    </row>
    <row r="145" customFormat="false" ht="12.75" hidden="false" customHeight="true" outlineLevel="0" collapsed="false">
      <c r="A145" s="9" t="s">
        <v>1855</v>
      </c>
      <c r="B145" s="13" t="n">
        <v>7965.43</v>
      </c>
      <c r="C145" s="13" t="n">
        <v>7965.43</v>
      </c>
    </row>
    <row r="146" customFormat="false" ht="12.75" hidden="false" customHeight="true" outlineLevel="0" collapsed="false">
      <c r="A146" s="11" t="s">
        <v>1856</v>
      </c>
      <c r="B146" s="12" t="n">
        <v>-10551713.56</v>
      </c>
      <c r="C146" s="12" t="n">
        <v>-22163791.22</v>
      </c>
    </row>
    <row r="149" customFormat="false" ht="25.5" hidden="false" customHeight="true" outlineLevel="0" collapsed="false">
      <c r="A149" s="6" t="s">
        <v>1776</v>
      </c>
    </row>
    <row r="150" customFormat="false" ht="12.75" hidden="false" customHeight="true" outlineLevel="0" collapsed="false">
      <c r="A150" s="6" t="s">
        <v>1857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58</v>
      </c>
      <c r="B152" s="8" t="s">
        <v>1859</v>
      </c>
    </row>
    <row r="153" customFormat="false" ht="30" hidden="false" customHeight="true" outlineLevel="0" collapsed="false">
      <c r="A153" s="7"/>
      <c r="B153" s="8" t="s">
        <v>1828</v>
      </c>
    </row>
    <row r="154" customFormat="false" ht="12.75" hidden="false" customHeight="true" outlineLevel="0" collapsed="false">
      <c r="A154" s="9" t="s">
        <v>1858</v>
      </c>
      <c r="B154" s="10"/>
    </row>
    <row r="155" customFormat="false" ht="12.75" hidden="false" customHeight="true" outlineLevel="0" collapsed="false">
      <c r="A155" s="11" t="s">
        <v>1860</v>
      </c>
      <c r="B155" s="12" t="n">
        <v>11612077.66</v>
      </c>
    </row>
    <row r="158" customFormat="false" ht="25.5" hidden="false" customHeight="true" outlineLevel="0" collapsed="false">
      <c r="A158" s="6" t="s">
        <v>1776</v>
      </c>
    </row>
    <row r="159" customFormat="false" ht="12.75" hidden="false" customHeight="true" outlineLevel="0" collapsed="false">
      <c r="A159" s="6" t="s">
        <v>1861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62</v>
      </c>
      <c r="B161" s="8" t="s">
        <v>1837</v>
      </c>
    </row>
    <row r="162" customFormat="false" ht="30" hidden="false" customHeight="true" outlineLevel="0" collapsed="false">
      <c r="A162" s="7"/>
      <c r="B162" s="8" t="s">
        <v>1828</v>
      </c>
    </row>
    <row r="163" customFormat="false" ht="12.75" hidden="false" customHeight="true" outlineLevel="0" collapsed="false">
      <c r="A163" s="9" t="s">
        <v>1862</v>
      </c>
      <c r="B163" s="10"/>
    </row>
    <row r="164" customFormat="false" ht="12.75" hidden="false" customHeight="true" outlineLevel="0" collapsed="false">
      <c r="A164" s="11" t="s">
        <v>1863</v>
      </c>
      <c r="B164" s="12" t="n">
        <v>-1119024.59</v>
      </c>
    </row>
    <row r="165" customFormat="false" ht="12.75" hidden="false" customHeight="true" outlineLevel="0" collapsed="false">
      <c r="A165" s="9" t="s">
        <v>1864</v>
      </c>
      <c r="B165" s="13"/>
    </row>
    <row r="166" customFormat="false" ht="12.75" hidden="false" customHeight="true" outlineLevel="0" collapsed="false">
      <c r="A166" s="11" t="s">
        <v>1865</v>
      </c>
      <c r="B166" s="12"/>
    </row>
    <row r="167" customFormat="false" ht="12.75" hidden="false" customHeight="true" outlineLevel="0" collapsed="false">
      <c r="A167" s="9" t="s">
        <v>1866</v>
      </c>
      <c r="B167" s="13"/>
    </row>
    <row r="168" customFormat="false" ht="12.75" hidden="false" customHeight="true" outlineLevel="0" collapsed="false">
      <c r="A168" s="11" t="s">
        <v>1867</v>
      </c>
      <c r="B168" s="12"/>
    </row>
    <row r="169" customFormat="false" ht="12.75" hidden="false" customHeight="true" outlineLevel="0" collapsed="false">
      <c r="A169" s="9" t="s">
        <v>1868</v>
      </c>
      <c r="B169" s="13"/>
    </row>
    <row r="170" customFormat="false" ht="12.75" hidden="false" customHeight="true" outlineLevel="0" collapsed="false">
      <c r="A170" s="11" t="s">
        <v>1869</v>
      </c>
      <c r="B170" s="12"/>
    </row>
    <row r="171" customFormat="false" ht="25.5" hidden="false" customHeight="true" outlineLevel="0" collapsed="false">
      <c r="A171" s="9" t="s">
        <v>1870</v>
      </c>
      <c r="B171" s="13" t="n">
        <v>12731102.25</v>
      </c>
    </row>
    <row r="174" customFormat="false" ht="25.5" hidden="false" customHeight="true" outlineLevel="0" collapsed="false">
      <c r="A174" s="6" t="s">
        <v>1776</v>
      </c>
    </row>
    <row r="175" customFormat="false" ht="12.75" hidden="false" customHeight="true" outlineLevel="0" collapsed="false">
      <c r="A175" s="6" t="s">
        <v>1871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72</v>
      </c>
      <c r="B177" s="8" t="s">
        <v>1859</v>
      </c>
    </row>
    <row r="178" customFormat="false" ht="30" hidden="false" customHeight="true" outlineLevel="0" collapsed="false">
      <c r="A178" s="7"/>
      <c r="B178" s="8" t="s">
        <v>1828</v>
      </c>
    </row>
    <row r="179" customFormat="false" ht="12.75" hidden="false" customHeight="true" outlineLevel="0" collapsed="false">
      <c r="A179" s="9" t="s">
        <v>1872</v>
      </c>
      <c r="B179" s="10"/>
    </row>
    <row r="180" customFormat="false" ht="12.75" hidden="false" customHeight="true" outlineLevel="0" collapsed="false">
      <c r="A180" s="11" t="s">
        <v>1873</v>
      </c>
      <c r="B180" s="12" t="n">
        <v>12836210.3</v>
      </c>
    </row>
    <row r="183" customFormat="false" ht="25.5" hidden="false" customHeight="true" outlineLevel="0" collapsed="false">
      <c r="A183" s="6" t="s">
        <v>1776</v>
      </c>
    </row>
    <row r="184" customFormat="false" ht="12.75" hidden="false" customHeight="true" outlineLevel="0" collapsed="false">
      <c r="A184" s="6" t="s">
        <v>1874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75</v>
      </c>
      <c r="B186" s="8" t="s">
        <v>1729</v>
      </c>
    </row>
    <row r="187" customFormat="false" ht="30" hidden="false" customHeight="true" outlineLevel="0" collapsed="false">
      <c r="A187" s="7"/>
      <c r="B187" s="8" t="s">
        <v>1729</v>
      </c>
    </row>
    <row r="188" customFormat="false" ht="12.75" hidden="false" customHeight="true" outlineLevel="0" collapsed="false">
      <c r="A188" s="9" t="s">
        <v>1875</v>
      </c>
      <c r="B188" s="10"/>
    </row>
    <row r="189" customFormat="false" ht="12.75" hidden="false" customHeight="true" outlineLevel="0" collapsed="false">
      <c r="A189" s="11" t="s">
        <v>1876</v>
      </c>
      <c r="B189" s="12" t="n">
        <v>10397114.78</v>
      </c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877</v>
      </c>
      <c r="B191" s="12" t="n">
        <v>10397114.78</v>
      </c>
    </row>
    <row r="192" customFormat="false" ht="12.75" hidden="false" customHeight="true" outlineLevel="0" collapsed="false">
      <c r="A192" s="9" t="s">
        <v>1878</v>
      </c>
      <c r="B192" s="13"/>
    </row>
    <row r="195" customFormat="false" ht="25.5" hidden="false" customHeight="true" outlineLevel="0" collapsed="false">
      <c r="A195" s="6" t="s">
        <v>177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9</v>
      </c>
    </row>
    <row r="15" customFormat="false" ht="12.75" hidden="false" customHeight="true" outlineLevel="0" collapsed="false">
      <c r="A15" s="6" t="s">
        <v>188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1</v>
      </c>
      <c r="B17" s="8" t="s">
        <v>188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8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82</v>
      </c>
      <c r="C19" s="8"/>
      <c r="D19" s="8"/>
      <c r="E19" s="8"/>
      <c r="F19" s="8"/>
      <c r="G19" s="8" t="s">
        <v>1808</v>
      </c>
      <c r="H19" s="8"/>
      <c r="I19" s="8"/>
      <c r="J19" s="8"/>
      <c r="K19" s="8"/>
      <c r="L19" s="8"/>
      <c r="M19" s="7" t="s">
        <v>1883</v>
      </c>
    </row>
    <row r="20" customFormat="false" ht="30" hidden="false" customHeight="true" outlineLevel="0" collapsed="false">
      <c r="A20" s="7"/>
      <c r="B20" s="8" t="s">
        <v>1884</v>
      </c>
      <c r="C20" s="8"/>
      <c r="D20" s="7" t="s">
        <v>1885</v>
      </c>
      <c r="E20" s="7" t="s">
        <v>1886</v>
      </c>
      <c r="F20" s="7" t="s">
        <v>1887</v>
      </c>
      <c r="G20" s="8" t="s">
        <v>1884</v>
      </c>
      <c r="H20" s="8"/>
      <c r="I20" s="7" t="s">
        <v>1888</v>
      </c>
      <c r="J20" s="7" t="s">
        <v>1889</v>
      </c>
      <c r="K20" s="7" t="s">
        <v>1890</v>
      </c>
      <c r="L20" s="7" t="s">
        <v>1891</v>
      </c>
      <c r="M20" s="7"/>
    </row>
    <row r="21" customFormat="false" ht="30" hidden="false" customHeight="true" outlineLevel="0" collapsed="false">
      <c r="A21" s="7"/>
      <c r="B21" s="8" t="s">
        <v>1892</v>
      </c>
      <c r="C21" s="8" t="s">
        <v>1893</v>
      </c>
      <c r="D21" s="7"/>
      <c r="E21" s="7"/>
      <c r="F21" s="7"/>
      <c r="G21" s="8" t="s">
        <v>1894</v>
      </c>
      <c r="H21" s="8" t="s">
        <v>1895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96</v>
      </c>
      <c r="B22" s="13" t="n">
        <f aca="false">+'RREO-Anexo 07'!B23+'RREO-Anexo 07'!B24</f>
        <v>52332.52</v>
      </c>
      <c r="C22" s="13" t="n">
        <f aca="false">+'RREO-Anexo 07'!C23+'RREO-Anexo 07'!C24</f>
        <v>2813141.88</v>
      </c>
      <c r="D22" s="13" t="n">
        <f aca="false">+'RREO-Anexo 07'!D23+'RREO-Anexo 07'!D24</f>
        <v>2799725.86</v>
      </c>
      <c r="E22" s="13" t="n">
        <f aca="false">+'RREO-Anexo 07'!E23+'RREO-Anexo 07'!E24</f>
        <v>24875.95</v>
      </c>
      <c r="F22" s="13" t="n">
        <f aca="false">+'RREO-Anexo 07'!F23+'RREO-Anexo 07'!F24</f>
        <v>40872.59</v>
      </c>
      <c r="G22" s="13" t="n">
        <f aca="false">+'RREO-Anexo 07'!G23+'RREO-Anexo 07'!G24</f>
        <v>98855.12</v>
      </c>
      <c r="H22" s="13" t="n">
        <f aca="false">+'RREO-Anexo 07'!H23+'RREO-Anexo 07'!H24</f>
        <v>2789579.7</v>
      </c>
      <c r="I22" s="13" t="n">
        <f aca="false">+'RREO-Anexo 07'!I23+'RREO-Anexo 07'!I24</f>
        <v>2251962.67</v>
      </c>
      <c r="J22" s="13" t="n">
        <f aca="false">+'RREO-Anexo 07'!J23+'RREO-Anexo 07'!J24</f>
        <v>2222287.05</v>
      </c>
      <c r="K22" s="13" t="n">
        <f aca="false">+'RREO-Anexo 07'!K23+'RREO-Anexo 07'!K24</f>
        <v>289849.74</v>
      </c>
      <c r="L22" s="13" t="n">
        <f aca="false">+'RREO-Anexo 07'!L23+'RREO-Anexo 07'!L24</f>
        <v>376298.03</v>
      </c>
      <c r="M22" s="13" t="n">
        <f aca="false">+'RREO-Anexo 07'!M23+'RREO-Anexo 07'!M24</f>
        <v>417170.62</v>
      </c>
    </row>
    <row r="23" customFormat="false" ht="12.75" hidden="false" customHeight="true" outlineLevel="0" collapsed="false">
      <c r="A23" s="11" t="s">
        <v>1897</v>
      </c>
      <c r="B23" s="12" t="n">
        <v>52332.52</v>
      </c>
      <c r="C23" s="12" t="n">
        <v>2813141.88</v>
      </c>
      <c r="D23" s="12" t="n">
        <v>2799725.86</v>
      </c>
      <c r="E23" s="12" t="n">
        <v>24875.95</v>
      </c>
      <c r="F23" s="12" t="n">
        <v>40872.59</v>
      </c>
      <c r="G23" s="12" t="n">
        <v>98855.12</v>
      </c>
      <c r="H23" s="12" t="n">
        <v>2789579.7</v>
      </c>
      <c r="I23" s="12" t="n">
        <v>2251962.67</v>
      </c>
      <c r="J23" s="12" t="n">
        <v>2222287.05</v>
      </c>
      <c r="K23" s="12" t="n">
        <v>289849.74</v>
      </c>
      <c r="L23" s="12" t="n">
        <v>376298.03</v>
      </c>
      <c r="M23" s="12" t="n">
        <v>417170.62</v>
      </c>
    </row>
    <row r="24" customFormat="false" ht="12.75" hidden="false" customHeight="true" outlineLevel="0" collapsed="false">
      <c r="A24" s="9" t="s">
        <v>1898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9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90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90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620</v>
      </c>
      <c r="B28" s="13" t="n">
        <f aca="false">+'RREO-Anexo 07'!B22+'RREO-Anexo 07'!B27</f>
        <v>52332.52</v>
      </c>
      <c r="C28" s="13" t="n">
        <f aca="false">+'RREO-Anexo 07'!C22+'RREO-Anexo 07'!C27</f>
        <v>2813141.88</v>
      </c>
      <c r="D28" s="13" t="n">
        <f aca="false">+'RREO-Anexo 07'!D22+'RREO-Anexo 07'!D27</f>
        <v>2799725.86</v>
      </c>
      <c r="E28" s="13" t="n">
        <f aca="false">+'RREO-Anexo 07'!E22+'RREO-Anexo 07'!E27</f>
        <v>24875.95</v>
      </c>
      <c r="F28" s="13" t="n">
        <f aca="false">+'RREO-Anexo 07'!F22+'RREO-Anexo 07'!F27</f>
        <v>40872.59</v>
      </c>
      <c r="G28" s="13" t="n">
        <f aca="false">+'RREO-Anexo 07'!G22+'RREO-Anexo 07'!G27</f>
        <v>98855.12</v>
      </c>
      <c r="H28" s="13" t="n">
        <f aca="false">+'RREO-Anexo 07'!H22+'RREO-Anexo 07'!H27</f>
        <v>2789579.7</v>
      </c>
      <c r="I28" s="13" t="n">
        <f aca="false">+'RREO-Anexo 07'!I22+'RREO-Anexo 07'!I27</f>
        <v>2251962.67</v>
      </c>
      <c r="J28" s="13" t="n">
        <f aca="false">+'RREO-Anexo 07'!J22+'RREO-Anexo 07'!J27</f>
        <v>2222287.05</v>
      </c>
      <c r="K28" s="13" t="n">
        <f aca="false">+'RREO-Anexo 07'!K22+'RREO-Anexo 07'!K27</f>
        <v>289849.74</v>
      </c>
      <c r="L28" s="13" t="n">
        <f aca="false">+'RREO-Anexo 07'!L22+'RREO-Anexo 07'!L27</f>
        <v>376298.03</v>
      </c>
      <c r="M28" s="13" t="n">
        <f aca="false">+'RREO-Anexo 07'!M22+'RREO-Anexo 07'!M27</f>
        <v>417170.62</v>
      </c>
    </row>
    <row r="31" customFormat="false" ht="25.5" hidden="false" customHeight="true" outlineLevel="0" collapsed="false">
      <c r="A31" s="6" t="s">
        <v>1879</v>
      </c>
    </row>
    <row r="32" customFormat="false" ht="12.75" hidden="false" customHeight="true" outlineLevel="0" collapsed="false">
      <c r="A32" s="6" t="s">
        <v>1902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903</v>
      </c>
      <c r="B34" s="8" t="s">
        <v>190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90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82</v>
      </c>
      <c r="C36" s="8"/>
      <c r="D36" s="8"/>
      <c r="E36" s="8"/>
      <c r="F36" s="8"/>
      <c r="G36" s="8" t="s">
        <v>1808</v>
      </c>
      <c r="H36" s="8"/>
      <c r="I36" s="8"/>
      <c r="J36" s="8"/>
      <c r="K36" s="8"/>
      <c r="L36" s="8"/>
      <c r="M36" s="7" t="s">
        <v>1883</v>
      </c>
    </row>
    <row r="37" customFormat="false" ht="30" hidden="false" customHeight="true" outlineLevel="0" collapsed="false">
      <c r="A37" s="7"/>
      <c r="B37" s="8" t="s">
        <v>1884</v>
      </c>
      <c r="C37" s="8"/>
      <c r="D37" s="7" t="s">
        <v>1885</v>
      </c>
      <c r="E37" s="7" t="s">
        <v>1886</v>
      </c>
      <c r="F37" s="7" t="s">
        <v>1905</v>
      </c>
      <c r="G37" s="8" t="s">
        <v>1884</v>
      </c>
      <c r="H37" s="8"/>
      <c r="I37" s="7" t="s">
        <v>1888</v>
      </c>
      <c r="J37" s="7" t="s">
        <v>1889</v>
      </c>
      <c r="K37" s="7" t="s">
        <v>1890</v>
      </c>
      <c r="L37" s="7" t="s">
        <v>1891</v>
      </c>
      <c r="M37" s="7"/>
    </row>
    <row r="38" customFormat="false" ht="30" hidden="false" customHeight="true" outlineLevel="0" collapsed="false">
      <c r="A38" s="7"/>
      <c r="B38" s="8" t="s">
        <v>1892</v>
      </c>
      <c r="C38" s="8" t="s">
        <v>1893</v>
      </c>
      <c r="D38" s="7"/>
      <c r="E38" s="7"/>
      <c r="F38" s="7"/>
      <c r="G38" s="8" t="s">
        <v>1894</v>
      </c>
      <c r="H38" s="8" t="s">
        <v>1895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901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9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98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9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90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79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06</v>
      </c>
    </row>
    <row r="15" customFormat="false" ht="12.75" hidden="false" customHeight="true" outlineLevel="0" collapsed="false">
      <c r="A15" s="6" t="s">
        <v>190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6</v>
      </c>
      <c r="B17" s="8" t="s">
        <v>1908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909</v>
      </c>
      <c r="D18" s="8" t="s">
        <v>1910</v>
      </c>
    </row>
    <row r="19" customFormat="false" ht="12.75" hidden="false" customHeight="true" outlineLevel="0" collapsed="false">
      <c r="A19" s="9" t="s">
        <v>1686</v>
      </c>
      <c r="B19" s="10"/>
      <c r="C19" s="10"/>
      <c r="D19" s="10"/>
    </row>
    <row r="20" customFormat="false" ht="12.75" hidden="false" customHeight="true" outlineLevel="0" collapsed="false">
      <c r="A20" s="11" t="s">
        <v>1911</v>
      </c>
      <c r="B20" s="12"/>
      <c r="C20" s="12"/>
      <c r="D20" s="12"/>
    </row>
    <row r="23" customFormat="false" ht="25.5" hidden="false" customHeight="true" outlineLevel="0" collapsed="false">
      <c r="A23" s="6" t="s">
        <v>1906</v>
      </c>
    </row>
    <row r="24" customFormat="false" ht="12.75" hidden="false" customHeight="true" outlineLevel="0" collapsed="false">
      <c r="A24" s="6" t="s">
        <v>1912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714</v>
      </c>
      <c r="B26" s="8" t="s">
        <v>1913</v>
      </c>
      <c r="C26" s="8"/>
      <c r="D26" s="8"/>
    </row>
    <row r="27" customFormat="false" ht="30" hidden="false" customHeight="true" outlineLevel="0" collapsed="false">
      <c r="A27" s="7"/>
      <c r="B27" s="8" t="s">
        <v>1914</v>
      </c>
      <c r="C27" s="8" t="s">
        <v>1915</v>
      </c>
      <c r="D27" s="8" t="s">
        <v>1916</v>
      </c>
    </row>
    <row r="28" customFormat="false" ht="12.75" hidden="false" customHeight="true" outlineLevel="0" collapsed="false">
      <c r="A28" s="9" t="s">
        <v>1714</v>
      </c>
      <c r="B28" s="10"/>
      <c r="C28" s="10"/>
      <c r="D28" s="10"/>
    </row>
    <row r="29" customFormat="false" ht="12.75" hidden="false" customHeight="true" outlineLevel="0" collapsed="false">
      <c r="A29" s="11" t="s">
        <v>1917</v>
      </c>
      <c r="B29" s="12" t="n">
        <v>11697694.08</v>
      </c>
      <c r="C29" s="12" t="n">
        <v>8908141.57</v>
      </c>
      <c r="D29" s="12" t="n">
        <v>2789552.51</v>
      </c>
    </row>
    <row r="30" customFormat="false" ht="12.75" hidden="false" customHeight="true" outlineLevel="0" collapsed="false">
      <c r="A30" s="9" t="s">
        <v>1816</v>
      </c>
      <c r="B30" s="13" t="n">
        <v>11128766.08</v>
      </c>
      <c r="C30" s="13" t="n">
        <v>8366549.6</v>
      </c>
      <c r="D30" s="13" t="n">
        <v>2762216.48</v>
      </c>
    </row>
    <row r="31" customFormat="false" ht="12.75" hidden="false" customHeight="true" outlineLevel="0" collapsed="false">
      <c r="A31" s="11" t="s">
        <v>1817</v>
      </c>
      <c r="B31" s="12" t="n">
        <v>200</v>
      </c>
      <c r="C31" s="12"/>
      <c r="D31" s="12" t="n">
        <v>200</v>
      </c>
    </row>
    <row r="32" customFormat="false" ht="12.75" hidden="false" customHeight="true" outlineLevel="0" collapsed="false">
      <c r="A32" s="9" t="s">
        <v>1918</v>
      </c>
      <c r="B32" s="13" t="n">
        <v>568728</v>
      </c>
      <c r="C32" s="13" t="n">
        <v>541591.97</v>
      </c>
      <c r="D32" s="13" t="n">
        <v>27136.03</v>
      </c>
    </row>
    <row r="33" customFormat="false" ht="12.75" hidden="false" customHeight="true" outlineLevel="0" collapsed="false">
      <c r="A33" s="11" t="s">
        <v>1919</v>
      </c>
      <c r="B33" s="12"/>
      <c r="C33" s="12"/>
      <c r="D33" s="12"/>
    </row>
    <row r="34" customFormat="false" ht="12.75" hidden="false" customHeight="true" outlineLevel="0" collapsed="false">
      <c r="A34" s="9" t="s">
        <v>1920</v>
      </c>
      <c r="B34" s="13"/>
      <c r="C34" s="13"/>
      <c r="D34" s="13"/>
    </row>
    <row r="35" customFormat="false" ht="12.75" hidden="false" customHeight="true" outlineLevel="0" collapsed="false">
      <c r="A35" s="11" t="s">
        <v>1921</v>
      </c>
      <c r="B35" s="12" t="n">
        <f aca="false">+'RREO-Anexo 09'!B29-'RREO-Anexo 09'!B33-'RREO-Anexo 09'!B34</f>
        <v>11697694.08</v>
      </c>
      <c r="C35" s="12" t="n">
        <f aca="false">+'RREO-Anexo 09'!C29-'RREO-Anexo 09'!C33-'RREO-Anexo 09'!C34</f>
        <v>8908141.57</v>
      </c>
      <c r="D35" s="12" t="n">
        <f aca="false">+'RREO-Anexo 09'!D29-'RREO-Anexo 09'!D33-'RREO-Anexo 09'!D34</f>
        <v>2789552.51</v>
      </c>
    </row>
    <row r="38" customFormat="false" ht="25.5" hidden="false" customHeight="true" outlineLevel="0" collapsed="false">
      <c r="A38" s="6" t="s">
        <v>1906</v>
      </c>
    </row>
    <row r="39" customFormat="false" ht="12.75" hidden="false" customHeight="true" outlineLevel="0" collapsed="false">
      <c r="A39" s="6" t="s">
        <v>1922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923</v>
      </c>
      <c r="B41" s="8" t="s">
        <v>1923</v>
      </c>
      <c r="C41" s="8"/>
      <c r="D41" s="8"/>
    </row>
    <row r="42" customFormat="false" ht="30" hidden="false" customHeight="true" outlineLevel="0" collapsed="false">
      <c r="A42" s="7"/>
      <c r="B42" s="8" t="s">
        <v>1924</v>
      </c>
      <c r="C42" s="8" t="s">
        <v>1925</v>
      </c>
      <c r="D42" s="8" t="s">
        <v>1926</v>
      </c>
    </row>
    <row r="43" customFormat="false" ht="12.75" hidden="false" customHeight="true" outlineLevel="0" collapsed="false">
      <c r="A43" s="9" t="s">
        <v>1923</v>
      </c>
      <c r="B43" s="10"/>
      <c r="C43" s="10"/>
      <c r="D43" s="10"/>
    </row>
    <row r="44" customFormat="false" ht="12.75" hidden="false" customHeight="true" outlineLevel="0" collapsed="false">
      <c r="A44" s="11" t="s">
        <v>1927</v>
      </c>
      <c r="B44" s="12" t="n">
        <v>11697694.08</v>
      </c>
      <c r="C44" s="12" t="n">
        <v>8908141.57</v>
      </c>
      <c r="D44" s="12" t="n">
        <v>2789552.51</v>
      </c>
    </row>
    <row r="47" customFormat="false" ht="25.5" hidden="false" customHeight="true" outlineLevel="0" collapsed="false">
      <c r="A47" s="6" t="s">
        <v>1906</v>
      </c>
    </row>
    <row r="48" customFormat="false" ht="12.75" hidden="false" customHeight="true" outlineLevel="0" collapsed="false">
      <c r="A48" s="6" t="s">
        <v>13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3</v>
      </c>
      <c r="B50" s="8" t="s">
        <v>134</v>
      </c>
    </row>
    <row r="51" customFormat="false" ht="30" hidden="false" customHeight="true" outlineLevel="0" collapsed="false">
      <c r="A51" s="7"/>
      <c r="B51" s="8" t="s">
        <v>135</v>
      </c>
    </row>
    <row r="52" customFormat="false" ht="12.75" hidden="false" customHeight="true" outlineLevel="0" collapsed="false">
      <c r="A52" s="9" t="s">
        <v>133</v>
      </c>
      <c r="B52" s="10"/>
    </row>
    <row r="53" customFormat="false" ht="300" hidden="false" customHeight="true" outlineLevel="0" collapsed="false">
      <c r="A53" s="11" t="s">
        <v>136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8</v>
      </c>
    </row>
    <row r="15" customFormat="false" ht="12.75" hidden="false" customHeight="true" outlineLevel="0" collapsed="false">
      <c r="A15" s="6" t="s">
        <v>19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30</v>
      </c>
      <c r="B17" s="8" t="s">
        <v>1930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930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931</v>
      </c>
      <c r="C19" s="8" t="s">
        <v>1932</v>
      </c>
      <c r="D19" s="8" t="s">
        <v>1933</v>
      </c>
      <c r="E19" s="8" t="s">
        <v>1934</v>
      </c>
    </row>
    <row r="20" customFormat="false" ht="12.75" hidden="false" customHeight="true" outlineLevel="0" collapsed="false">
      <c r="A20" s="9" t="s">
        <v>1747</v>
      </c>
      <c r="B20" s="13"/>
      <c r="C20" s="13"/>
      <c r="D20" s="13"/>
      <c r="E20" s="13"/>
    </row>
    <row r="21" customFormat="false" ht="12.75" hidden="false" customHeight="true" outlineLevel="0" collapsed="false">
      <c r="A21" s="11" t="s">
        <v>1746</v>
      </c>
      <c r="B21" s="12"/>
      <c r="C21" s="12"/>
      <c r="D21" s="12"/>
      <c r="E21" s="12"/>
    </row>
    <row r="22" customFormat="false" ht="12.75" hidden="false" customHeight="true" outlineLevel="0" collapsed="false">
      <c r="A22" s="9" t="s">
        <v>1935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936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1937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93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93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940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941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942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943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944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1945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1946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94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94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949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1950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951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952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953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954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955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956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957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958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959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960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961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962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963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964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965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966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967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1968</v>
      </c>
      <c r="B55" s="12"/>
      <c r="C55" s="12"/>
      <c r="D55" s="12"/>
      <c r="E55" s="12"/>
    </row>
    <row r="56" customFormat="false" ht="12.75" hidden="false" customHeight="true" outlineLevel="0" collapsed="false">
      <c r="A56" s="9" t="s">
        <v>1969</v>
      </c>
      <c r="B56" s="13"/>
      <c r="C56" s="13"/>
      <c r="D56" s="13"/>
      <c r="E56" s="13"/>
    </row>
    <row r="57" customFormat="false" ht="12.75" hidden="false" customHeight="true" outlineLevel="0" collapsed="false">
      <c r="A57" s="11" t="s">
        <v>1970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1971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1972</v>
      </c>
      <c r="B59" s="12"/>
      <c r="C59" s="12"/>
      <c r="D59" s="12"/>
      <c r="E59" s="12"/>
    </row>
    <row r="60" customFormat="false" ht="12.75" hidden="false" customHeight="true" outlineLevel="0" collapsed="false">
      <c r="A60" s="9" t="s">
        <v>1973</v>
      </c>
      <c r="B60" s="13"/>
      <c r="C60" s="13"/>
      <c r="D60" s="13"/>
      <c r="E60" s="13"/>
    </row>
    <row r="61" customFormat="false" ht="12.75" hidden="false" customHeight="true" outlineLevel="0" collapsed="false">
      <c r="A61" s="11" t="s">
        <v>1974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1975</v>
      </c>
      <c r="B62" s="13"/>
      <c r="C62" s="13"/>
      <c r="D62" s="13"/>
      <c r="E62" s="13"/>
    </row>
    <row r="63" customFormat="false" ht="12.75" hidden="false" customHeight="true" outlineLevel="0" collapsed="false">
      <c r="A63" s="11" t="s">
        <v>1976</v>
      </c>
      <c r="B63" s="12"/>
      <c r="C63" s="12"/>
      <c r="D63" s="12"/>
      <c r="E63" s="12"/>
    </row>
    <row r="64" customFormat="false" ht="12.75" hidden="false" customHeight="true" outlineLevel="0" collapsed="false">
      <c r="A64" s="9" t="s">
        <v>1977</v>
      </c>
      <c r="B64" s="13"/>
      <c r="C64" s="13"/>
      <c r="D64" s="13"/>
      <c r="E64" s="13"/>
    </row>
    <row r="65" customFormat="false" ht="12.75" hidden="false" customHeight="true" outlineLevel="0" collapsed="false">
      <c r="A65" s="11" t="s">
        <v>1978</v>
      </c>
      <c r="B65" s="12"/>
      <c r="C65" s="12"/>
      <c r="D65" s="12"/>
      <c r="E65" s="12"/>
    </row>
    <row r="66" customFormat="false" ht="12.75" hidden="false" customHeight="true" outlineLevel="0" collapsed="false">
      <c r="A66" s="9" t="s">
        <v>1979</v>
      </c>
      <c r="B66" s="13"/>
      <c r="C66" s="13"/>
      <c r="D66" s="13"/>
      <c r="E66" s="13"/>
    </row>
    <row r="67" customFormat="false" ht="12.75" hidden="false" customHeight="true" outlineLevel="0" collapsed="false">
      <c r="A67" s="11" t="s">
        <v>1980</v>
      </c>
      <c r="B67" s="12"/>
      <c r="C67" s="12"/>
      <c r="D67" s="12"/>
      <c r="E67" s="12"/>
    </row>
    <row r="68" customFormat="false" ht="12.75" hidden="false" customHeight="true" outlineLevel="0" collapsed="false">
      <c r="A68" s="9" t="s">
        <v>1981</v>
      </c>
      <c r="B68" s="13"/>
      <c r="C68" s="13"/>
      <c r="D68" s="13"/>
      <c r="E68" s="13"/>
    </row>
    <row r="69" customFormat="false" ht="12.75" hidden="false" customHeight="true" outlineLevel="0" collapsed="false">
      <c r="A69" s="11" t="s">
        <v>1982</v>
      </c>
      <c r="B69" s="12"/>
      <c r="C69" s="12"/>
      <c r="D69" s="12"/>
      <c r="E69" s="12"/>
    </row>
    <row r="70" customFormat="false" ht="12.75" hidden="false" customHeight="true" outlineLevel="0" collapsed="false">
      <c r="A70" s="9" t="s">
        <v>1983</v>
      </c>
      <c r="B70" s="13"/>
      <c r="C70" s="13"/>
      <c r="D70" s="13"/>
      <c r="E70" s="13"/>
    </row>
    <row r="71" customFormat="false" ht="12.75" hidden="false" customHeight="true" outlineLevel="0" collapsed="false">
      <c r="A71" s="11" t="s">
        <v>1984</v>
      </c>
      <c r="B71" s="12"/>
      <c r="C71" s="12"/>
      <c r="D71" s="12"/>
      <c r="E71" s="12"/>
    </row>
    <row r="72" customFormat="false" ht="12.75" hidden="false" customHeight="true" outlineLevel="0" collapsed="false">
      <c r="A72" s="9" t="s">
        <v>1985</v>
      </c>
      <c r="B72" s="13"/>
      <c r="C72" s="13"/>
      <c r="D72" s="13"/>
      <c r="E72" s="13"/>
    </row>
    <row r="73" customFormat="false" ht="12.75" hidden="false" customHeight="true" outlineLevel="0" collapsed="false">
      <c r="A73" s="11" t="s">
        <v>1986</v>
      </c>
      <c r="B73" s="12"/>
      <c r="C73" s="12"/>
      <c r="D73" s="12"/>
      <c r="E73" s="12"/>
    </row>
    <row r="74" customFormat="false" ht="12.75" hidden="false" customHeight="true" outlineLevel="0" collapsed="false">
      <c r="A74" s="9" t="s">
        <v>1987</v>
      </c>
      <c r="B74" s="13"/>
      <c r="C74" s="13"/>
      <c r="D74" s="13"/>
      <c r="E74" s="13"/>
    </row>
    <row r="75" customFormat="false" ht="12.75" hidden="false" customHeight="true" outlineLevel="0" collapsed="false">
      <c r="A75" s="11" t="s">
        <v>1988</v>
      </c>
      <c r="B75" s="12"/>
      <c r="C75" s="12"/>
      <c r="D75" s="12"/>
      <c r="E75" s="12"/>
    </row>
    <row r="76" customFormat="false" ht="12.75" hidden="false" customHeight="true" outlineLevel="0" collapsed="false">
      <c r="A76" s="9" t="s">
        <v>1989</v>
      </c>
      <c r="B76" s="13"/>
      <c r="C76" s="13"/>
      <c r="D76" s="13"/>
      <c r="E76" s="13"/>
    </row>
    <row r="77" customFormat="false" ht="12.75" hidden="false" customHeight="true" outlineLevel="0" collapsed="false">
      <c r="A77" s="11" t="s">
        <v>1990</v>
      </c>
      <c r="B77" s="12"/>
      <c r="C77" s="12"/>
      <c r="D77" s="12"/>
      <c r="E77" s="12"/>
    </row>
    <row r="78" customFormat="false" ht="12.75" hidden="false" customHeight="true" outlineLevel="0" collapsed="false">
      <c r="A78" s="9" t="s">
        <v>1991</v>
      </c>
      <c r="B78" s="13"/>
      <c r="C78" s="13"/>
      <c r="D78" s="13"/>
      <c r="E78" s="13"/>
    </row>
    <row r="79" customFormat="false" ht="12.75" hidden="false" customHeight="true" outlineLevel="0" collapsed="false">
      <c r="A79" s="11" t="s">
        <v>1992</v>
      </c>
      <c r="B79" s="12"/>
      <c r="C79" s="12"/>
      <c r="D79" s="12"/>
      <c r="E79" s="12"/>
    </row>
    <row r="80" customFormat="false" ht="12.75" hidden="false" customHeight="true" outlineLevel="0" collapsed="false">
      <c r="A80" s="9" t="s">
        <v>1993</v>
      </c>
      <c r="B80" s="13"/>
      <c r="C80" s="13"/>
      <c r="D80" s="13"/>
      <c r="E80" s="13"/>
    </row>
    <row r="81" customFormat="false" ht="12.75" hidden="false" customHeight="true" outlineLevel="0" collapsed="false">
      <c r="A81" s="11" t="s">
        <v>1994</v>
      </c>
      <c r="B81" s="12"/>
      <c r="C81" s="12"/>
      <c r="D81" s="12"/>
      <c r="E81" s="12"/>
    </row>
    <row r="82" customFormat="false" ht="12.75" hidden="false" customHeight="true" outlineLevel="0" collapsed="false">
      <c r="A82" s="9" t="s">
        <v>1995</v>
      </c>
      <c r="B82" s="13"/>
      <c r="C82" s="13"/>
      <c r="D82" s="13"/>
      <c r="E82" s="13"/>
    </row>
    <row r="83" customFormat="false" ht="12.75" hidden="false" customHeight="true" outlineLevel="0" collapsed="false">
      <c r="A83" s="11" t="s">
        <v>1996</v>
      </c>
      <c r="B83" s="12"/>
      <c r="C83" s="12"/>
      <c r="D83" s="12"/>
      <c r="E83" s="12"/>
    </row>
    <row r="84" customFormat="false" ht="12.75" hidden="false" customHeight="true" outlineLevel="0" collapsed="false">
      <c r="A84" s="9" t="s">
        <v>1997</v>
      </c>
      <c r="B84" s="13"/>
      <c r="C84" s="13"/>
      <c r="D84" s="13"/>
      <c r="E84" s="13"/>
    </row>
    <row r="85" customFormat="false" ht="12.75" hidden="false" customHeight="true" outlineLevel="0" collapsed="false">
      <c r="A85" s="11" t="s">
        <v>1998</v>
      </c>
      <c r="B85" s="12"/>
      <c r="C85" s="12"/>
      <c r="D85" s="12"/>
      <c r="E85" s="12"/>
    </row>
    <row r="86" customFormat="false" ht="12.75" hidden="false" customHeight="true" outlineLevel="0" collapsed="false">
      <c r="A86" s="9" t="s">
        <v>1999</v>
      </c>
      <c r="B86" s="13"/>
      <c r="C86" s="13"/>
      <c r="D86" s="13"/>
      <c r="E86" s="13"/>
    </row>
    <row r="87" customFormat="false" ht="12.75" hidden="false" customHeight="true" outlineLevel="0" collapsed="false">
      <c r="A87" s="11" t="s">
        <v>2000</v>
      </c>
      <c r="B87" s="12"/>
      <c r="C87" s="12"/>
      <c r="D87" s="12"/>
      <c r="E87" s="12"/>
    </row>
    <row r="88" customFormat="false" ht="12.75" hidden="false" customHeight="true" outlineLevel="0" collapsed="false">
      <c r="A88" s="9" t="s">
        <v>2001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2002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2003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2004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2005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2006</v>
      </c>
      <c r="B93" s="12"/>
      <c r="C93" s="12"/>
      <c r="D93" s="12"/>
      <c r="E93" s="12"/>
    </row>
    <row r="94" customFormat="false" ht="12.75" hidden="false" customHeight="true" outlineLevel="0" collapsed="false">
      <c r="A94" s="9" t="s">
        <v>2007</v>
      </c>
      <c r="B94" s="13"/>
      <c r="C94" s="13"/>
      <c r="D94" s="13"/>
      <c r="E94" s="13"/>
    </row>
    <row r="97" customFormat="false" ht="25.5" hidden="false" customHeight="true" outlineLevel="0" collapsed="false">
      <c r="A97" s="6" t="s">
        <v>1928</v>
      </c>
    </row>
    <row r="98" customFormat="false" ht="12.75" hidden="false" customHeight="true" outlineLevel="0" collapsed="false">
      <c r="A98" s="6" t="s">
        <v>2008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2009</v>
      </c>
      <c r="B100" s="8" t="s">
        <v>2009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2009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931</v>
      </c>
      <c r="C102" s="8" t="s">
        <v>1932</v>
      </c>
      <c r="D102" s="8" t="s">
        <v>1933</v>
      </c>
      <c r="E102" s="8" t="s">
        <v>1934</v>
      </c>
    </row>
    <row r="103" customFormat="false" ht="12.75" hidden="false" customHeight="true" outlineLevel="0" collapsed="false">
      <c r="A103" s="9" t="s">
        <v>174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746</v>
      </c>
      <c r="B104" s="12"/>
      <c r="C104" s="12"/>
      <c r="D104" s="12"/>
      <c r="E104" s="12"/>
    </row>
    <row r="105" customFormat="false" ht="12.75" hidden="false" customHeight="true" outlineLevel="0" collapsed="false">
      <c r="A105" s="9" t="s">
        <v>1935</v>
      </c>
      <c r="B105" s="13"/>
      <c r="C105" s="13"/>
      <c r="D105" s="13"/>
      <c r="E105" s="13"/>
    </row>
    <row r="106" customFormat="false" ht="12.75" hidden="false" customHeight="true" outlineLevel="0" collapsed="false">
      <c r="A106" s="11" t="s">
        <v>1936</v>
      </c>
      <c r="B106" s="12"/>
      <c r="C106" s="12"/>
      <c r="D106" s="12"/>
      <c r="E106" s="12"/>
    </row>
    <row r="107" customFormat="false" ht="12.75" hidden="false" customHeight="true" outlineLevel="0" collapsed="false">
      <c r="A107" s="9" t="s">
        <v>1937</v>
      </c>
      <c r="B107" s="13"/>
      <c r="C107" s="13"/>
      <c r="D107" s="13"/>
      <c r="E107" s="13"/>
    </row>
    <row r="108" customFormat="false" ht="12.75" hidden="false" customHeight="true" outlineLevel="0" collapsed="false">
      <c r="A108" s="11" t="s">
        <v>1938</v>
      </c>
      <c r="B108" s="12"/>
      <c r="C108" s="12"/>
      <c r="D108" s="12"/>
      <c r="E108" s="12"/>
    </row>
    <row r="109" customFormat="false" ht="12.75" hidden="false" customHeight="true" outlineLevel="0" collapsed="false">
      <c r="A109" s="9" t="s">
        <v>1939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1940</v>
      </c>
      <c r="B110" s="12"/>
      <c r="C110" s="12"/>
      <c r="D110" s="12"/>
      <c r="E110" s="12"/>
    </row>
    <row r="111" customFormat="false" ht="12.75" hidden="false" customHeight="true" outlineLevel="0" collapsed="false">
      <c r="A111" s="9" t="s">
        <v>1941</v>
      </c>
      <c r="B111" s="13"/>
      <c r="C111" s="13"/>
      <c r="D111" s="13"/>
      <c r="E111" s="13"/>
    </row>
    <row r="112" customFormat="false" ht="12.75" hidden="false" customHeight="true" outlineLevel="0" collapsed="false">
      <c r="A112" s="11" t="s">
        <v>1942</v>
      </c>
      <c r="B112" s="12"/>
      <c r="C112" s="12"/>
      <c r="D112" s="12"/>
      <c r="E112" s="12"/>
    </row>
    <row r="113" customFormat="false" ht="12.75" hidden="false" customHeight="true" outlineLevel="0" collapsed="false">
      <c r="A113" s="9" t="s">
        <v>1943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1944</v>
      </c>
      <c r="B114" s="12"/>
      <c r="C114" s="12"/>
      <c r="D114" s="12"/>
      <c r="E114" s="12"/>
    </row>
    <row r="115" customFormat="false" ht="12.75" hidden="false" customHeight="true" outlineLevel="0" collapsed="false">
      <c r="A115" s="9" t="s">
        <v>1945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1946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1947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1948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1949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1950</v>
      </c>
      <c r="B120" s="12"/>
      <c r="C120" s="12"/>
      <c r="D120" s="12"/>
      <c r="E120" s="12"/>
    </row>
    <row r="121" customFormat="false" ht="12.75" hidden="false" customHeight="true" outlineLevel="0" collapsed="false">
      <c r="A121" s="9" t="s">
        <v>1951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952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1953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954</v>
      </c>
      <c r="B124" s="12"/>
      <c r="C124" s="12"/>
      <c r="D124" s="12"/>
      <c r="E124" s="12"/>
    </row>
    <row r="125" customFormat="false" ht="12.75" hidden="false" customHeight="true" outlineLevel="0" collapsed="false">
      <c r="A125" s="9" t="s">
        <v>1955</v>
      </c>
      <c r="B125" s="13"/>
      <c r="C125" s="13"/>
      <c r="D125" s="13"/>
      <c r="E125" s="13"/>
    </row>
    <row r="126" customFormat="false" ht="12.75" hidden="false" customHeight="true" outlineLevel="0" collapsed="false">
      <c r="A126" s="11" t="s">
        <v>1956</v>
      </c>
      <c r="B126" s="12"/>
      <c r="C126" s="12"/>
      <c r="D126" s="12"/>
      <c r="E126" s="12"/>
    </row>
    <row r="127" customFormat="false" ht="12.75" hidden="false" customHeight="true" outlineLevel="0" collapsed="false">
      <c r="A127" s="9" t="s">
        <v>1957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1958</v>
      </c>
      <c r="B128" s="12"/>
      <c r="C128" s="12"/>
      <c r="D128" s="12"/>
      <c r="E128" s="12"/>
    </row>
    <row r="129" customFormat="false" ht="12.75" hidden="false" customHeight="true" outlineLevel="0" collapsed="false">
      <c r="A129" s="9" t="s">
        <v>1959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1960</v>
      </c>
      <c r="B130" s="12"/>
      <c r="C130" s="12"/>
      <c r="D130" s="12"/>
      <c r="E130" s="12"/>
    </row>
    <row r="131" customFormat="false" ht="12.75" hidden="false" customHeight="true" outlineLevel="0" collapsed="false">
      <c r="A131" s="9" t="s">
        <v>1961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1962</v>
      </c>
      <c r="B132" s="12"/>
      <c r="C132" s="12"/>
      <c r="D132" s="12"/>
      <c r="E132" s="12"/>
    </row>
    <row r="133" customFormat="false" ht="12.75" hidden="false" customHeight="true" outlineLevel="0" collapsed="false">
      <c r="A133" s="9" t="s">
        <v>1963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196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65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96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67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968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69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7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71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72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73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1974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975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976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977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1978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979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980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981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982</v>
      </c>
      <c r="B152" s="12"/>
      <c r="C152" s="12"/>
      <c r="D152" s="12"/>
      <c r="E152" s="12"/>
    </row>
    <row r="153" customFormat="false" ht="12.75" hidden="false" customHeight="true" outlineLevel="0" collapsed="false">
      <c r="A153" s="9" t="s">
        <v>198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98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985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986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987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1988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989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990</v>
      </c>
      <c r="B160" s="12"/>
      <c r="C160" s="12"/>
      <c r="D160" s="12"/>
      <c r="E160" s="12"/>
    </row>
    <row r="161" customFormat="false" ht="12.75" hidden="false" customHeight="true" outlineLevel="0" collapsed="false">
      <c r="A161" s="9" t="s">
        <v>1991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992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993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994</v>
      </c>
      <c r="B164" s="12"/>
      <c r="C164" s="12"/>
      <c r="D164" s="12"/>
      <c r="E164" s="12"/>
    </row>
    <row r="165" customFormat="false" ht="12.75" hidden="false" customHeight="true" outlineLevel="0" collapsed="false">
      <c r="A165" s="9" t="s">
        <v>1995</v>
      </c>
      <c r="B165" s="13"/>
      <c r="C165" s="13"/>
      <c r="D165" s="13"/>
      <c r="E165" s="13"/>
    </row>
    <row r="166" customFormat="false" ht="12.75" hidden="false" customHeight="true" outlineLevel="0" collapsed="false">
      <c r="A166" s="11" t="s">
        <v>1996</v>
      </c>
      <c r="B166" s="12"/>
      <c r="C166" s="12"/>
      <c r="D166" s="12"/>
      <c r="E166" s="12"/>
    </row>
    <row r="167" customFormat="false" ht="12.75" hidden="false" customHeight="true" outlineLevel="0" collapsed="false">
      <c r="A167" s="9" t="s">
        <v>1997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1998</v>
      </c>
      <c r="B168" s="12"/>
      <c r="C168" s="12"/>
      <c r="D168" s="12"/>
      <c r="E168" s="12"/>
    </row>
    <row r="169" customFormat="false" ht="12.75" hidden="false" customHeight="true" outlineLevel="0" collapsed="false">
      <c r="A169" s="9" t="s">
        <v>1999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2000</v>
      </c>
      <c r="B170" s="12"/>
      <c r="C170" s="12"/>
      <c r="D170" s="12"/>
      <c r="E170" s="12"/>
    </row>
    <row r="171" customFormat="false" ht="12.75" hidden="false" customHeight="true" outlineLevel="0" collapsed="false">
      <c r="A171" s="9" t="s">
        <v>2001</v>
      </c>
      <c r="B171" s="13"/>
      <c r="C171" s="13"/>
      <c r="D171" s="13"/>
      <c r="E171" s="13"/>
    </row>
    <row r="172" customFormat="false" ht="12.75" hidden="false" customHeight="true" outlineLevel="0" collapsed="false">
      <c r="A172" s="11" t="s">
        <v>2002</v>
      </c>
      <c r="B172" s="12"/>
      <c r="C172" s="12"/>
      <c r="D172" s="12"/>
      <c r="E172" s="12"/>
    </row>
    <row r="173" customFormat="false" ht="12.75" hidden="false" customHeight="true" outlineLevel="0" collapsed="false">
      <c r="A173" s="9" t="s">
        <v>2003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2004</v>
      </c>
      <c r="B174" s="12"/>
      <c r="C174" s="12"/>
      <c r="D174" s="12"/>
      <c r="E174" s="12"/>
    </row>
    <row r="175" customFormat="false" ht="12.75" hidden="false" customHeight="true" outlineLevel="0" collapsed="false">
      <c r="A175" s="9" t="s">
        <v>2005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2006</v>
      </c>
      <c r="B176" s="12"/>
      <c r="C176" s="12"/>
      <c r="D176" s="12"/>
      <c r="E176" s="12"/>
    </row>
    <row r="177" customFormat="false" ht="12.75" hidden="false" customHeight="true" outlineLevel="0" collapsed="false">
      <c r="A177" s="9" t="s">
        <v>2007</v>
      </c>
      <c r="B177" s="13"/>
      <c r="C177" s="13"/>
      <c r="D177" s="13"/>
      <c r="E177" s="13"/>
    </row>
    <row r="180" customFormat="false" ht="25.5" hidden="false" customHeight="true" outlineLevel="0" collapsed="false">
      <c r="A180" s="6" t="s">
        <v>1928</v>
      </c>
    </row>
    <row r="181" customFormat="false" ht="12.75" hidden="false" customHeight="true" outlineLevel="0" collapsed="false">
      <c r="A181" s="6" t="s">
        <v>132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3</v>
      </c>
      <c r="B183" s="8" t="s">
        <v>134</v>
      </c>
    </row>
    <row r="184" customFormat="false" ht="30" hidden="false" customHeight="true" outlineLevel="0" collapsed="false">
      <c r="A184" s="7"/>
      <c r="B184" s="8" t="s">
        <v>135</v>
      </c>
    </row>
    <row r="185" customFormat="false" ht="12.75" hidden="false" customHeight="true" outlineLevel="0" collapsed="false">
      <c r="A185" s="9" t="s">
        <v>133</v>
      </c>
      <c r="B185" s="10"/>
    </row>
    <row r="186" customFormat="false" ht="300" hidden="false" customHeight="true" outlineLevel="0" collapsed="false">
      <c r="A186" s="11" t="s">
        <v>136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1-01-31T21:26:53Z</dcterms:modified>
  <cp:revision>0</cp:revision>
  <dc:subject/>
  <dc:title/>
</cp:coreProperties>
</file>